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8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02 tháng 12 năm 2024</t>
  </si>
  <si>
    <t xml:space="preserve">THỜI KHÓA BIỂU </t>
  </si>
  <si>
    <t xml:space="preserve">Lớp: K57 - TC ĐIỀU HÀNH CHẠY TÀU HỎA 2(PN)</t>
  </si>
  <si>
    <t xml:space="preserve">Học tại phòng: P.207, P.303, Sân TDTT, Phòng tin học P.203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Pháp luật về đường sắt </t>
  </si>
  <si>
    <t xml:space="preserve">Cô Tâm</t>
  </si>
  <si>
    <t xml:space="preserve">Marketing trong ngành vận tải đường sắt</t>
  </si>
  <si>
    <t xml:space="preserve">Cô Phượng</t>
  </si>
  <si>
    <t xml:space="preserve">Tổ chức chạy tàu</t>
  </si>
  <si>
    <t xml:space="preserve">Pháp luật ĐS 1</t>
  </si>
  <si>
    <t xml:space="preserve">AT LĐ</t>
  </si>
  <si>
    <t xml:space="preserve">C</t>
  </si>
  <si>
    <t xml:space="preserve">An toàn lao động</t>
  </si>
  <si>
    <t xml:space="preserve">Cô Hà</t>
  </si>
  <si>
    <t xml:space="preserve">Áp dụng từ ngày 16/12/2024 đến ngày 21/12/2024 (1 tuần).</t>
  </si>
  <si>
    <t xml:space="preserve">Tổ chức xếp dỡ hàng hóa</t>
  </si>
  <si>
    <t xml:space="preserve">Áp dụng từ ngày 23/12/2024 đến ngày 28/12/2024 (1 tuần).</t>
  </si>
  <si>
    <t xml:space="preserve">Nghiệp vụ gác ghi</t>
  </si>
  <si>
    <t xml:space="preserve">Áp dụng từ ngày 30/12/2024 đến ngày 04/01/2025 (1 tuần).</t>
  </si>
  <si>
    <t xml:space="preserve">Áp dụng từ ngày 06/01/2025 đến ngày 11/01/2025 (1 tuần).</t>
  </si>
  <si>
    <t xml:space="preserve">Ghi chú: </t>
  </si>
  <si>
    <t xml:space="preserve">-  Học sinh chào cờ vào các buổi thứ 2 của tuần đầu trong tháng </t>
  </si>
  <si>
    <t xml:space="preserve">- K57 - TC ĐHCT 1(PN) học ghép với Lớp K57 - TC Lái tàu đường sắt 1(PN) môn Tiếng anh; GDTC; GD chính trị, Pháp luật tại P.303</t>
  </si>
  <si>
    <t xml:space="preserve">-  K57 - TC ĐHCT 1(PN) học ghép với Lớp K17 - CĐ ĐH chạy tàu hỏa 1(PN) môn: Đường sắt thường thức, môn An toàn lao động tại P303</t>
  </si>
  <si>
    <t xml:space="preserve">-  Lớp K57 - TC ĐHCT 1(PN) học môn còn lại tại P.207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  <si>
    <t xml:space="preserve">ĐIỀU CHỈNH THỜI KHÓA BIỂU TỪ NGÀY 30/09/2024</t>
  </si>
  <si>
    <t xml:space="preserve">Lớp: K17 - CĐ ĐIỀU HÀNH CHẠY TÀU  HỎA 1</t>
  </si>
  <si>
    <t xml:space="preserve">Học tại phòng: P.302, P.303, Sân TDTT, P.203 (tin học)</t>
  </si>
  <si>
    <t xml:space="preserve">Áp dụng từ ngày 30/09/2024 đến ngày 19/10/2024 (3 tuần).</t>
  </si>
  <si>
    <t xml:space="preserve">Ngoại ngữ</t>
  </si>
  <si>
    <t xml:space="preserve">Đường sắt thường thức</t>
  </si>
  <si>
    <t xml:space="preserve">GD chính trị</t>
  </si>
  <si>
    <t xml:space="preserve">Tin học</t>
  </si>
  <si>
    <t xml:space="preserve">Thầy Hà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Áp dụng từ ngày 21/10/2024 đến ngày 09/11/2024 (3 tuần).</t>
  </si>
  <si>
    <t xml:space="preserve">Áp dụng từ ngày 11/11/2024 đến ngày 16/11/2024 (1 tuần).</t>
  </si>
  <si>
    <t xml:space="preserve">Áp dụng từ ngày 18/11/2024 đến ngày 23/11/2024 (1 tuần).</t>
  </si>
  <si>
    <t xml:space="preserve">Áp dụng từ ngày 25/11/2024 đến ngày 30/11/2024 (1 tuần). Tuần từ ngày 02/12- 07/12/2024 KTHM:Tin học, ĐSTT</t>
  </si>
  <si>
    <t xml:space="preserve">Áp dụng từ ngày 09/12/2024 đến ngày 28/12/2024 (3 tuần).</t>
  </si>
  <si>
    <t xml:space="preserve">Nghỉ tết dương lịch</t>
  </si>
  <si>
    <t xml:space="preserve">Áp dụng từ ngày 13/01/2025 đến ngày 18/01/2025 (1 tuần).</t>
  </si>
  <si>
    <t xml:space="preserve">-  Lớp K17 - CĐ ĐHCT hỏa 1(PN) học ghép với lớp K57 - TC ĐHCT 1(PN) môn: Đường sắt thường thức, môn An toàn lao động tại P.303</t>
  </si>
  <si>
    <t xml:space="preserve">-  Lớp K17- CĐ Điều hành chạy tàu hỏa 1(PN) học môn còn lại tại P.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5</v>
      </c>
      <c r="G13" s="31" t="s">
        <v>29</v>
      </c>
      <c r="H13" s="26" t="s">
        <v>26</v>
      </c>
      <c r="I13" s="27" t="n">
        <v>4</v>
      </c>
      <c r="J13" s="28" t="s">
        <v>27</v>
      </c>
      <c r="K13" s="26" t="s">
        <v>26</v>
      </c>
      <c r="L13" s="27" t="n">
        <v>4</v>
      </c>
      <c r="M13" s="28" t="s">
        <v>27</v>
      </c>
      <c r="N13" s="26"/>
      <c r="O13" s="27"/>
      <c r="P13" s="28"/>
      <c r="Q13" s="32"/>
      <c r="R13" s="33"/>
      <c r="S13" s="33"/>
      <c r="T13" s="33"/>
      <c r="U13" s="33"/>
      <c r="V13" s="34"/>
      <c r="W13" s="34"/>
      <c r="X13" s="35"/>
      <c r="Y13" s="35"/>
      <c r="Z13" s="36"/>
      <c r="AA13" s="37"/>
      <c r="AB13" s="38" t="n">
        <f aca="false">R13+T13</f>
        <v>0</v>
      </c>
      <c r="AC13" s="38" t="n">
        <f aca="false">S13+U13</f>
        <v>0</v>
      </c>
    </row>
    <row r="14" s="22" customFormat="true" ht="48.7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6"/>
      <c r="L14" s="27"/>
      <c r="M14" s="28"/>
      <c r="N14" s="26"/>
      <c r="O14" s="27"/>
      <c r="P14" s="28"/>
      <c r="Q14" s="39" t="s">
        <v>30</v>
      </c>
      <c r="R14" s="40" t="n">
        <v>4</v>
      </c>
      <c r="S14" s="40" t="n">
        <v>0</v>
      </c>
      <c r="T14" s="40" t="n">
        <v>4</v>
      </c>
      <c r="U14" s="40" t="n">
        <v>0</v>
      </c>
      <c r="V14" s="41" t="n">
        <f aca="false">X14-R14-T14</f>
        <v>67</v>
      </c>
      <c r="W14" s="41" t="n">
        <f aca="false">Y14-S14-U14</f>
        <v>30</v>
      </c>
      <c r="X14" s="42" t="n">
        <v>75</v>
      </c>
      <c r="Y14" s="42" t="n">
        <v>30</v>
      </c>
      <c r="Z14" s="43" t="n">
        <f aca="false">X14+Y14</f>
        <v>105</v>
      </c>
      <c r="AA14" s="44"/>
      <c r="AB14" s="38"/>
      <c r="AC14" s="38"/>
    </row>
    <row r="15" s="22" customFormat="true" ht="27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6"/>
      <c r="L15" s="27"/>
      <c r="M15" s="28"/>
      <c r="N15" s="26"/>
      <c r="O15" s="27"/>
      <c r="P15" s="28"/>
      <c r="Q15" s="45" t="s">
        <v>31</v>
      </c>
      <c r="R15" s="46" t="n">
        <v>68</v>
      </c>
      <c r="S15" s="46" t="n">
        <v>0</v>
      </c>
      <c r="T15" s="46" t="n">
        <v>11</v>
      </c>
      <c r="U15" s="46" t="n">
        <v>9</v>
      </c>
      <c r="V15" s="47" t="n">
        <f aca="false">X15-R15-T15</f>
        <v>0</v>
      </c>
      <c r="W15" s="47" t="n">
        <f aca="false">Y15-S15-U15</f>
        <v>17</v>
      </c>
      <c r="X15" s="48" t="n">
        <v>79</v>
      </c>
      <c r="Y15" s="48" t="n">
        <v>26</v>
      </c>
      <c r="Z15" s="49" t="n">
        <f aca="false">X15+Y15</f>
        <v>105</v>
      </c>
      <c r="AA15" s="44"/>
      <c r="AB15" s="38"/>
      <c r="AC15" s="38"/>
    </row>
    <row r="16" s="22" customFormat="true" ht="33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6"/>
      <c r="L16" s="27"/>
      <c r="M16" s="28"/>
      <c r="N16" s="26"/>
      <c r="O16" s="27"/>
      <c r="P16" s="28"/>
      <c r="Q16" s="50" t="s">
        <v>32</v>
      </c>
      <c r="R16" s="51" t="n">
        <v>8</v>
      </c>
      <c r="S16" s="51" t="n">
        <v>0</v>
      </c>
      <c r="T16" s="51" t="n">
        <v>4</v>
      </c>
      <c r="U16" s="51" t="n">
        <v>0</v>
      </c>
      <c r="V16" s="25" t="n">
        <f aca="false">X16-R16-T16</f>
        <v>12</v>
      </c>
      <c r="W16" s="25" t="n">
        <f aca="false">Y16-S16-U16</f>
        <v>6</v>
      </c>
      <c r="X16" s="52" t="n">
        <v>24</v>
      </c>
      <c r="Y16" s="52" t="n">
        <v>6</v>
      </c>
      <c r="Z16" s="53" t="n">
        <f aca="false">X16+Y16</f>
        <v>30</v>
      </c>
      <c r="AA16" s="38"/>
      <c r="AB16" s="54" t="n">
        <f aca="false">R16+T16</f>
        <v>12</v>
      </c>
      <c r="AC16" s="54" t="n">
        <f aca="false">S16+U16</f>
        <v>0</v>
      </c>
    </row>
    <row r="17" s="22" customFormat="true" ht="78.75" hidden="false" customHeight="true" outlineLevel="0" collapsed="false">
      <c r="A17" s="17" t="s">
        <v>33</v>
      </c>
      <c r="B17" s="55" t="s">
        <v>26</v>
      </c>
      <c r="C17" s="27" t="n">
        <v>4</v>
      </c>
      <c r="D17" s="28" t="s">
        <v>27</v>
      </c>
      <c r="E17" s="56" t="s">
        <v>34</v>
      </c>
      <c r="F17" s="57" t="n">
        <v>4</v>
      </c>
      <c r="G17" s="20" t="s">
        <v>29</v>
      </c>
      <c r="H17" s="58" t="s">
        <v>30</v>
      </c>
      <c r="I17" s="30" t="n">
        <v>4</v>
      </c>
      <c r="J17" s="59" t="s">
        <v>35</v>
      </c>
      <c r="K17" s="55"/>
      <c r="L17" s="27"/>
      <c r="M17" s="28"/>
      <c r="N17" s="55" t="s">
        <v>26</v>
      </c>
      <c r="O17" s="27" t="n">
        <v>4</v>
      </c>
      <c r="P17" s="28" t="s">
        <v>27</v>
      </c>
      <c r="Q17" s="39" t="s">
        <v>28</v>
      </c>
      <c r="R17" s="40" t="n">
        <v>27</v>
      </c>
      <c r="S17" s="40" t="n">
        <v>13</v>
      </c>
      <c r="T17" s="40" t="n">
        <v>0</v>
      </c>
      <c r="U17" s="40" t="n">
        <v>5</v>
      </c>
      <c r="V17" s="41" t="n">
        <f aca="false">X17-R17-T17</f>
        <v>0</v>
      </c>
      <c r="W17" s="41" t="n">
        <f aca="false">Y17-S17-U17</f>
        <v>0</v>
      </c>
      <c r="X17" s="42" t="n">
        <v>27</v>
      </c>
      <c r="Y17" s="42" t="n">
        <v>18</v>
      </c>
      <c r="Z17" s="43" t="n">
        <f aca="false">X17+Y17</f>
        <v>45</v>
      </c>
      <c r="AA17" s="38"/>
      <c r="AB17" s="54" t="n">
        <f aca="false">R17+T17</f>
        <v>27</v>
      </c>
      <c r="AC17" s="54" t="n">
        <f aca="false">S17+U17</f>
        <v>18</v>
      </c>
    </row>
    <row r="18" s="16" customFormat="true" ht="17.25" hidden="false" customHeight="fals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60" t="s">
        <v>37</v>
      </c>
      <c r="F22" s="61" t="n">
        <v>4</v>
      </c>
      <c r="G22" s="62" t="s">
        <v>29</v>
      </c>
      <c r="H22" s="26"/>
      <c r="I22" s="27"/>
      <c r="J22" s="28"/>
      <c r="K22" s="26" t="s">
        <v>26</v>
      </c>
      <c r="L22" s="27" t="n">
        <v>5</v>
      </c>
      <c r="M22" s="28" t="s">
        <v>27</v>
      </c>
      <c r="N22" s="26"/>
      <c r="O22" s="27"/>
      <c r="P22" s="28"/>
      <c r="Q22" s="32" t="s">
        <v>37</v>
      </c>
      <c r="R22" s="33" t="n">
        <v>0</v>
      </c>
      <c r="S22" s="33" t="n">
        <v>0</v>
      </c>
      <c r="T22" s="33" t="n">
        <v>4</v>
      </c>
      <c r="U22" s="33" t="n">
        <v>0</v>
      </c>
      <c r="V22" s="34" t="n">
        <f aca="false">X22-R22-T22</f>
        <v>26</v>
      </c>
      <c r="W22" s="34" t="n">
        <f aca="false">Y22-S22-U22</f>
        <v>15</v>
      </c>
      <c r="X22" s="35" t="n">
        <v>30</v>
      </c>
      <c r="Y22" s="35" t="n">
        <v>15</v>
      </c>
      <c r="Z22" s="36" t="n">
        <f aca="false">X22+Y22</f>
        <v>45</v>
      </c>
      <c r="AA22" s="37"/>
      <c r="AB22" s="38" t="n">
        <f aca="false">R22+T22</f>
        <v>4</v>
      </c>
      <c r="AC22" s="38" t="n">
        <f aca="false">S22+U22</f>
        <v>0</v>
      </c>
    </row>
    <row r="23" s="22" customFormat="true" ht="48.75" hidden="false" customHeight="true" outlineLevel="0" collapsed="false">
      <c r="A23" s="17"/>
      <c r="B23" s="26"/>
      <c r="C23" s="27"/>
      <c r="D23" s="28"/>
      <c r="E23" s="60"/>
      <c r="F23" s="61"/>
      <c r="G23" s="62"/>
      <c r="H23" s="26"/>
      <c r="I23" s="27"/>
      <c r="J23" s="28"/>
      <c r="K23" s="26"/>
      <c r="L23" s="27"/>
      <c r="M23" s="28"/>
      <c r="N23" s="26"/>
      <c r="O23" s="27"/>
      <c r="P23" s="28"/>
      <c r="Q23" s="39" t="s">
        <v>30</v>
      </c>
      <c r="R23" s="40" t="n">
        <v>8</v>
      </c>
      <c r="S23" s="40" t="n">
        <v>0</v>
      </c>
      <c r="T23" s="40" t="n">
        <v>4</v>
      </c>
      <c r="U23" s="40" t="n">
        <v>0</v>
      </c>
      <c r="V23" s="41" t="n">
        <f aca="false">X23-R23-T23</f>
        <v>63</v>
      </c>
      <c r="W23" s="41" t="n">
        <f aca="false">Y23-S23-U23</f>
        <v>30</v>
      </c>
      <c r="X23" s="42" t="n">
        <v>75</v>
      </c>
      <c r="Y23" s="42" t="n">
        <v>30</v>
      </c>
      <c r="Z23" s="43" t="n">
        <f aca="false">X23+Y23</f>
        <v>105</v>
      </c>
      <c r="AA23" s="44"/>
      <c r="AB23" s="38"/>
      <c r="AC23" s="38"/>
    </row>
    <row r="24" s="22" customFormat="true" ht="27.75" hidden="false" customHeight="true" outlineLevel="0" collapsed="false">
      <c r="A24" s="17"/>
      <c r="B24" s="26"/>
      <c r="C24" s="27"/>
      <c r="D24" s="28"/>
      <c r="E24" s="60"/>
      <c r="F24" s="61"/>
      <c r="G24" s="62"/>
      <c r="H24" s="26"/>
      <c r="I24" s="27"/>
      <c r="J24" s="28"/>
      <c r="K24" s="26"/>
      <c r="L24" s="27"/>
      <c r="M24" s="28"/>
      <c r="N24" s="26"/>
      <c r="O24" s="27"/>
      <c r="P24" s="28"/>
      <c r="Q24" s="45" t="s">
        <v>31</v>
      </c>
      <c r="R24" s="46" t="n">
        <v>79</v>
      </c>
      <c r="S24" s="46" t="n">
        <v>9</v>
      </c>
      <c r="T24" s="46" t="n">
        <v>0</v>
      </c>
      <c r="U24" s="46" t="n">
        <v>17</v>
      </c>
      <c r="V24" s="47" t="n">
        <f aca="false">X24-R24-T24</f>
        <v>0</v>
      </c>
      <c r="W24" s="47" t="n">
        <f aca="false">Y24-S24-U24</f>
        <v>0</v>
      </c>
      <c r="X24" s="48" t="n">
        <v>79</v>
      </c>
      <c r="Y24" s="48" t="n">
        <v>26</v>
      </c>
      <c r="Z24" s="49" t="n">
        <f aca="false">X24+Y24</f>
        <v>105</v>
      </c>
      <c r="AA24" s="44"/>
      <c r="AB24" s="38"/>
      <c r="AC24" s="38"/>
    </row>
    <row r="25" s="22" customFormat="true" ht="33" hidden="false" customHeight="true" outlineLevel="0" collapsed="false">
      <c r="A25" s="17"/>
      <c r="B25" s="26"/>
      <c r="C25" s="27"/>
      <c r="D25" s="28"/>
      <c r="E25" s="60"/>
      <c r="F25" s="61"/>
      <c r="G25" s="62"/>
      <c r="H25" s="26"/>
      <c r="I25" s="27"/>
      <c r="J25" s="28"/>
      <c r="K25" s="26"/>
      <c r="L25" s="27"/>
      <c r="M25" s="28"/>
      <c r="N25" s="26"/>
      <c r="O25" s="27"/>
      <c r="P25" s="28"/>
      <c r="Q25" s="50" t="s">
        <v>32</v>
      </c>
      <c r="R25" s="51" t="n">
        <v>12</v>
      </c>
      <c r="S25" s="51" t="n">
        <v>0</v>
      </c>
      <c r="T25" s="51" t="n">
        <v>4</v>
      </c>
      <c r="U25" s="51" t="n">
        <v>0</v>
      </c>
      <c r="V25" s="25" t="n">
        <f aca="false">X25-R25-T25</f>
        <v>8</v>
      </c>
      <c r="W25" s="25" t="n">
        <f aca="false">Y25-S25-U25</f>
        <v>6</v>
      </c>
      <c r="X25" s="52" t="n">
        <v>24</v>
      </c>
      <c r="Y25" s="52" t="n">
        <v>6</v>
      </c>
      <c r="Z25" s="53" t="n">
        <f aca="false">X25+Y25</f>
        <v>30</v>
      </c>
      <c r="AA25" s="38"/>
      <c r="AB25" s="54" t="n">
        <f aca="false">R25+T25</f>
        <v>16</v>
      </c>
      <c r="AC25" s="54" t="n">
        <f aca="false">S25+U25</f>
        <v>0</v>
      </c>
    </row>
    <row r="26" s="22" customFormat="true" ht="90" hidden="false" customHeight="true" outlineLevel="0" collapsed="false">
      <c r="A26" s="17" t="s">
        <v>33</v>
      </c>
      <c r="B26" s="55" t="s">
        <v>26</v>
      </c>
      <c r="C26" s="27" t="n">
        <v>4</v>
      </c>
      <c r="D26" s="28" t="s">
        <v>27</v>
      </c>
      <c r="E26" s="56" t="s">
        <v>34</v>
      </c>
      <c r="F26" s="57" t="n">
        <v>4</v>
      </c>
      <c r="G26" s="20" t="s">
        <v>29</v>
      </c>
      <c r="H26" s="58" t="s">
        <v>30</v>
      </c>
      <c r="I26" s="30" t="n">
        <v>4</v>
      </c>
      <c r="J26" s="59" t="s">
        <v>35</v>
      </c>
      <c r="K26" s="63"/>
      <c r="L26" s="64"/>
      <c r="M26" s="65"/>
      <c r="N26" s="55" t="s">
        <v>26</v>
      </c>
      <c r="O26" s="27" t="n">
        <v>4</v>
      </c>
      <c r="P26" s="28" t="s">
        <v>27</v>
      </c>
      <c r="Q26" s="66"/>
      <c r="R26" s="67"/>
      <c r="S26" s="67"/>
      <c r="T26" s="67"/>
      <c r="U26" s="67"/>
      <c r="V26" s="68"/>
      <c r="W26" s="68"/>
      <c r="X26" s="69"/>
      <c r="Y26" s="69"/>
      <c r="Z26" s="70"/>
      <c r="AA26" s="38"/>
      <c r="AB26" s="54" t="n">
        <f aca="false">R26+T26</f>
        <v>0</v>
      </c>
      <c r="AC26" s="54" t="n">
        <f aca="false">S26+U26</f>
        <v>0</v>
      </c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71" t="s">
        <v>39</v>
      </c>
      <c r="C31" s="64" t="n">
        <v>4</v>
      </c>
      <c r="D31" s="65" t="s">
        <v>27</v>
      </c>
      <c r="E31" s="60" t="s">
        <v>37</v>
      </c>
      <c r="F31" s="61" t="n">
        <v>4</v>
      </c>
      <c r="G31" s="62" t="s">
        <v>29</v>
      </c>
      <c r="H31" s="71" t="s">
        <v>39</v>
      </c>
      <c r="I31" s="64" t="n">
        <v>4</v>
      </c>
      <c r="J31" s="65" t="s">
        <v>27</v>
      </c>
      <c r="K31" s="71" t="s">
        <v>39</v>
      </c>
      <c r="L31" s="64" t="n">
        <v>4</v>
      </c>
      <c r="M31" s="65" t="s">
        <v>27</v>
      </c>
      <c r="N31" s="26"/>
      <c r="O31" s="27"/>
      <c r="P31" s="28"/>
      <c r="Q31" s="32" t="s">
        <v>37</v>
      </c>
      <c r="R31" s="33" t="n">
        <v>4</v>
      </c>
      <c r="S31" s="33" t="n">
        <v>0</v>
      </c>
      <c r="T31" s="33" t="n">
        <v>4</v>
      </c>
      <c r="U31" s="33" t="n">
        <v>0</v>
      </c>
      <c r="V31" s="34" t="n">
        <f aca="false">X31-R31-T31</f>
        <v>22</v>
      </c>
      <c r="W31" s="34" t="n">
        <f aca="false">Y31-S31-U31</f>
        <v>15</v>
      </c>
      <c r="X31" s="35" t="n">
        <v>30</v>
      </c>
      <c r="Y31" s="35" t="n">
        <v>15</v>
      </c>
      <c r="Z31" s="36" t="n">
        <f aca="false">X31+Y31</f>
        <v>45</v>
      </c>
      <c r="AA31" s="37"/>
      <c r="AB31" s="38" t="n">
        <f aca="false">R31+T31</f>
        <v>8</v>
      </c>
      <c r="AC31" s="38" t="n">
        <f aca="false">S31+U31</f>
        <v>0</v>
      </c>
    </row>
    <row r="32" s="22" customFormat="true" ht="48.75" hidden="false" customHeight="true" outlineLevel="0" collapsed="false">
      <c r="A32" s="17"/>
      <c r="B32" s="71"/>
      <c r="C32" s="64"/>
      <c r="D32" s="65"/>
      <c r="E32" s="60"/>
      <c r="F32" s="61"/>
      <c r="G32" s="62"/>
      <c r="H32" s="71"/>
      <c r="I32" s="64"/>
      <c r="J32" s="65"/>
      <c r="K32" s="71"/>
      <c r="L32" s="64"/>
      <c r="M32" s="65"/>
      <c r="N32" s="26"/>
      <c r="O32" s="27"/>
      <c r="P32" s="28"/>
      <c r="Q32" s="39" t="s">
        <v>30</v>
      </c>
      <c r="R32" s="40" t="n">
        <v>12</v>
      </c>
      <c r="S32" s="40" t="n">
        <v>0</v>
      </c>
      <c r="T32" s="40" t="n">
        <v>4</v>
      </c>
      <c r="U32" s="40" t="n">
        <v>0</v>
      </c>
      <c r="V32" s="41" t="n">
        <f aca="false">X32-R32-T32</f>
        <v>59</v>
      </c>
      <c r="W32" s="41" t="n">
        <f aca="false">Y32-S32-U32</f>
        <v>30</v>
      </c>
      <c r="X32" s="42" t="n">
        <v>75</v>
      </c>
      <c r="Y32" s="42" t="n">
        <v>30</v>
      </c>
      <c r="Z32" s="43" t="n">
        <f aca="false">X32+Y32</f>
        <v>105</v>
      </c>
      <c r="AA32" s="44"/>
      <c r="AB32" s="38"/>
      <c r="AC32" s="38"/>
    </row>
    <row r="33" s="22" customFormat="true" ht="27.75" hidden="false" customHeight="true" outlineLevel="0" collapsed="false">
      <c r="A33" s="17"/>
      <c r="B33" s="71"/>
      <c r="C33" s="64"/>
      <c r="D33" s="65"/>
      <c r="E33" s="60"/>
      <c r="F33" s="61"/>
      <c r="G33" s="62"/>
      <c r="H33" s="71"/>
      <c r="I33" s="64"/>
      <c r="J33" s="65"/>
      <c r="K33" s="71"/>
      <c r="L33" s="64"/>
      <c r="M33" s="65"/>
      <c r="N33" s="26"/>
      <c r="O33" s="27"/>
      <c r="P33" s="28"/>
      <c r="Q33" s="45"/>
      <c r="R33" s="46"/>
      <c r="S33" s="46"/>
      <c r="T33" s="46"/>
      <c r="U33" s="46"/>
      <c r="V33" s="47"/>
      <c r="W33" s="47"/>
      <c r="X33" s="48"/>
      <c r="Y33" s="48"/>
      <c r="Z33" s="49"/>
      <c r="AA33" s="44"/>
      <c r="AB33" s="38"/>
      <c r="AC33" s="38"/>
    </row>
    <row r="34" s="22" customFormat="true" ht="33" hidden="false" customHeight="true" outlineLevel="0" collapsed="false">
      <c r="A34" s="17"/>
      <c r="B34" s="71"/>
      <c r="C34" s="64"/>
      <c r="D34" s="65"/>
      <c r="E34" s="60"/>
      <c r="F34" s="61"/>
      <c r="G34" s="62"/>
      <c r="H34" s="71"/>
      <c r="I34" s="64"/>
      <c r="J34" s="65"/>
      <c r="K34" s="71"/>
      <c r="L34" s="64"/>
      <c r="M34" s="65"/>
      <c r="N34" s="26"/>
      <c r="O34" s="27"/>
      <c r="P34" s="28"/>
      <c r="Q34" s="50" t="s">
        <v>32</v>
      </c>
      <c r="R34" s="51" t="n">
        <v>16</v>
      </c>
      <c r="S34" s="51" t="n">
        <v>0</v>
      </c>
      <c r="T34" s="51" t="n">
        <v>4</v>
      </c>
      <c r="U34" s="51" t="n">
        <v>0</v>
      </c>
      <c r="V34" s="25" t="n">
        <f aca="false">X34-R34-T34</f>
        <v>4</v>
      </c>
      <c r="W34" s="25" t="n">
        <f aca="false">Y34-S34-U34</f>
        <v>6</v>
      </c>
      <c r="X34" s="52" t="n">
        <v>24</v>
      </c>
      <c r="Y34" s="52" t="n">
        <v>6</v>
      </c>
      <c r="Z34" s="53" t="n">
        <f aca="false">X34+Y34</f>
        <v>30</v>
      </c>
      <c r="AA34" s="38"/>
      <c r="AB34" s="54" t="n">
        <f aca="false">R34+T34</f>
        <v>20</v>
      </c>
      <c r="AC34" s="54" t="n">
        <f aca="false">S34+U34</f>
        <v>0</v>
      </c>
    </row>
    <row r="35" s="22" customFormat="true" ht="77.25" hidden="false" customHeight="true" outlineLevel="0" collapsed="false">
      <c r="A35" s="17" t="s">
        <v>33</v>
      </c>
      <c r="B35" s="63" t="s">
        <v>39</v>
      </c>
      <c r="C35" s="64" t="n">
        <v>4</v>
      </c>
      <c r="D35" s="65" t="s">
        <v>27</v>
      </c>
      <c r="E35" s="56" t="s">
        <v>34</v>
      </c>
      <c r="F35" s="57" t="n">
        <v>4</v>
      </c>
      <c r="G35" s="20" t="s">
        <v>29</v>
      </c>
      <c r="H35" s="58" t="s">
        <v>30</v>
      </c>
      <c r="I35" s="30" t="n">
        <v>4</v>
      </c>
      <c r="J35" s="59" t="s">
        <v>35</v>
      </c>
      <c r="K35" s="55"/>
      <c r="L35" s="27"/>
      <c r="M35" s="28"/>
      <c r="N35" s="63" t="s">
        <v>39</v>
      </c>
      <c r="O35" s="64" t="n">
        <v>4</v>
      </c>
      <c r="P35" s="65" t="s">
        <v>27</v>
      </c>
      <c r="Q35" s="66" t="s">
        <v>39</v>
      </c>
      <c r="R35" s="67" t="n">
        <v>0</v>
      </c>
      <c r="S35" s="67" t="n">
        <v>0</v>
      </c>
      <c r="T35" s="67" t="n">
        <v>15</v>
      </c>
      <c r="U35" s="67" t="n">
        <v>5</v>
      </c>
      <c r="V35" s="68" t="n">
        <f aca="false">X35-R35-T35</f>
        <v>0</v>
      </c>
      <c r="W35" s="68" t="n">
        <f aca="false">Y35-S35-U35</f>
        <v>95</v>
      </c>
      <c r="X35" s="69" t="n">
        <v>15</v>
      </c>
      <c r="Y35" s="69" t="n">
        <v>100</v>
      </c>
      <c r="Z35" s="70" t="n">
        <f aca="false">X35+Y35</f>
        <v>115</v>
      </c>
      <c r="AA35" s="38"/>
      <c r="AB35" s="54" t="n">
        <f aca="false">R35+T35</f>
        <v>15</v>
      </c>
      <c r="AC35" s="54" t="n">
        <f aca="false">S35+U35</f>
        <v>5</v>
      </c>
    </row>
    <row r="36" s="16" customFormat="true" ht="17.25" hidden="false" customHeight="false" outlineLevel="0" collapsed="false">
      <c r="A36" s="15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71" t="s">
        <v>39</v>
      </c>
      <c r="C40" s="64" t="n">
        <v>4</v>
      </c>
      <c r="D40" s="65" t="s">
        <v>27</v>
      </c>
      <c r="E40" s="60" t="s">
        <v>37</v>
      </c>
      <c r="F40" s="61" t="n">
        <v>4</v>
      </c>
      <c r="G40" s="62" t="s">
        <v>29</v>
      </c>
      <c r="H40" s="71" t="s">
        <v>39</v>
      </c>
      <c r="I40" s="64" t="n">
        <v>4</v>
      </c>
      <c r="J40" s="65" t="s">
        <v>27</v>
      </c>
      <c r="K40" s="71" t="s">
        <v>39</v>
      </c>
      <c r="L40" s="64" t="n">
        <v>4</v>
      </c>
      <c r="M40" s="65" t="s">
        <v>27</v>
      </c>
      <c r="N40" s="26"/>
      <c r="O40" s="27"/>
      <c r="P40" s="28"/>
      <c r="Q40" s="32" t="s">
        <v>37</v>
      </c>
      <c r="R40" s="33" t="n">
        <v>8</v>
      </c>
      <c r="S40" s="33" t="n">
        <v>0</v>
      </c>
      <c r="T40" s="33" t="n">
        <v>4</v>
      </c>
      <c r="U40" s="33" t="n">
        <v>0</v>
      </c>
      <c r="V40" s="34" t="n">
        <f aca="false">X40-R40-T40</f>
        <v>18</v>
      </c>
      <c r="W40" s="34" t="n">
        <f aca="false">Y40-S40-U40</f>
        <v>15</v>
      </c>
      <c r="X40" s="35" t="n">
        <v>30</v>
      </c>
      <c r="Y40" s="35" t="n">
        <v>15</v>
      </c>
      <c r="Z40" s="36" t="n">
        <f aca="false">X40+Y40</f>
        <v>45</v>
      </c>
      <c r="AA40" s="37"/>
      <c r="AB40" s="38" t="n">
        <f aca="false">R40+T40</f>
        <v>12</v>
      </c>
      <c r="AC40" s="38" t="n">
        <f aca="false">S40+U40</f>
        <v>0</v>
      </c>
    </row>
    <row r="41" s="22" customFormat="true" ht="48.75" hidden="false" customHeight="true" outlineLevel="0" collapsed="false">
      <c r="A41" s="17"/>
      <c r="B41" s="71"/>
      <c r="C41" s="64"/>
      <c r="D41" s="65"/>
      <c r="E41" s="60"/>
      <c r="F41" s="61"/>
      <c r="G41" s="62"/>
      <c r="H41" s="71"/>
      <c r="I41" s="64"/>
      <c r="J41" s="65"/>
      <c r="K41" s="71"/>
      <c r="L41" s="64"/>
      <c r="M41" s="65"/>
      <c r="N41" s="26"/>
      <c r="O41" s="27"/>
      <c r="P41" s="28"/>
      <c r="Q41" s="39" t="s">
        <v>30</v>
      </c>
      <c r="R41" s="40" t="n">
        <v>16</v>
      </c>
      <c r="S41" s="40" t="n">
        <v>0</v>
      </c>
      <c r="T41" s="40" t="n">
        <v>4</v>
      </c>
      <c r="U41" s="40" t="n">
        <v>0</v>
      </c>
      <c r="V41" s="41" t="n">
        <f aca="false">X41-R41-T41</f>
        <v>55</v>
      </c>
      <c r="W41" s="41" t="n">
        <f aca="false">Y41-S41-U41</f>
        <v>30</v>
      </c>
      <c r="X41" s="42" t="n">
        <v>75</v>
      </c>
      <c r="Y41" s="42" t="n">
        <v>30</v>
      </c>
      <c r="Z41" s="43" t="n">
        <f aca="false">X41+Y41</f>
        <v>105</v>
      </c>
      <c r="AA41" s="44"/>
      <c r="AB41" s="38"/>
      <c r="AC41" s="38"/>
    </row>
    <row r="42" s="22" customFormat="true" ht="43.5" hidden="false" customHeight="true" outlineLevel="0" collapsed="false">
      <c r="A42" s="17"/>
      <c r="B42" s="71"/>
      <c r="C42" s="64"/>
      <c r="D42" s="65"/>
      <c r="E42" s="60"/>
      <c r="F42" s="61"/>
      <c r="G42" s="62"/>
      <c r="H42" s="71"/>
      <c r="I42" s="64"/>
      <c r="J42" s="65"/>
      <c r="K42" s="71"/>
      <c r="L42" s="64"/>
      <c r="M42" s="65"/>
      <c r="N42" s="26"/>
      <c r="O42" s="27"/>
      <c r="P42" s="28"/>
      <c r="Q42" s="66" t="s">
        <v>39</v>
      </c>
      <c r="R42" s="67" t="n">
        <v>15</v>
      </c>
      <c r="S42" s="67" t="n">
        <v>5</v>
      </c>
      <c r="T42" s="67" t="n">
        <v>0</v>
      </c>
      <c r="U42" s="67" t="n">
        <v>20</v>
      </c>
      <c r="V42" s="68" t="n">
        <f aca="false">X42-R42-T42</f>
        <v>0</v>
      </c>
      <c r="W42" s="68" t="n">
        <f aca="false">Y42-S42-U42</f>
        <v>75</v>
      </c>
      <c r="X42" s="69" t="n">
        <v>15</v>
      </c>
      <c r="Y42" s="69" t="n">
        <v>100</v>
      </c>
      <c r="Z42" s="70" t="n">
        <f aca="false">X42+Y42</f>
        <v>115</v>
      </c>
      <c r="AA42" s="44"/>
      <c r="AB42" s="38"/>
      <c r="AC42" s="38"/>
    </row>
    <row r="43" s="22" customFormat="true" ht="33" hidden="false" customHeight="true" outlineLevel="0" collapsed="false">
      <c r="A43" s="17"/>
      <c r="B43" s="71"/>
      <c r="C43" s="64"/>
      <c r="D43" s="65"/>
      <c r="E43" s="60"/>
      <c r="F43" s="61"/>
      <c r="G43" s="62"/>
      <c r="H43" s="71"/>
      <c r="I43" s="64"/>
      <c r="J43" s="65"/>
      <c r="K43" s="71"/>
      <c r="L43" s="64"/>
      <c r="M43" s="65"/>
      <c r="N43" s="26"/>
      <c r="O43" s="27"/>
      <c r="P43" s="28"/>
      <c r="Q43" s="50" t="s">
        <v>32</v>
      </c>
      <c r="R43" s="51" t="n">
        <v>20</v>
      </c>
      <c r="S43" s="51" t="n">
        <v>0</v>
      </c>
      <c r="T43" s="51" t="n">
        <v>4</v>
      </c>
      <c r="U43" s="51" t="n">
        <v>0</v>
      </c>
      <c r="V43" s="25" t="n">
        <f aca="false">X43-R43-T43</f>
        <v>0</v>
      </c>
      <c r="W43" s="25" t="n">
        <f aca="false">Y43-S43-U43</f>
        <v>6</v>
      </c>
      <c r="X43" s="52" t="n">
        <v>24</v>
      </c>
      <c r="Y43" s="52" t="n">
        <v>6</v>
      </c>
      <c r="Z43" s="53" t="n">
        <f aca="false">X43+Y43</f>
        <v>30</v>
      </c>
      <c r="AA43" s="38"/>
      <c r="AB43" s="54" t="n">
        <f aca="false">R43+T43</f>
        <v>24</v>
      </c>
      <c r="AC43" s="54" t="n">
        <f aca="false">S43+U43</f>
        <v>0</v>
      </c>
    </row>
    <row r="44" s="22" customFormat="true" ht="77.25" hidden="false" customHeight="true" outlineLevel="0" collapsed="false">
      <c r="A44" s="17" t="s">
        <v>33</v>
      </c>
      <c r="B44" s="63" t="s">
        <v>39</v>
      </c>
      <c r="C44" s="64" t="n">
        <v>4</v>
      </c>
      <c r="D44" s="65" t="s">
        <v>27</v>
      </c>
      <c r="E44" s="56" t="s">
        <v>34</v>
      </c>
      <c r="F44" s="57" t="n">
        <v>4</v>
      </c>
      <c r="G44" s="20" t="s">
        <v>29</v>
      </c>
      <c r="H44" s="58" t="s">
        <v>30</v>
      </c>
      <c r="I44" s="30" t="n">
        <v>4</v>
      </c>
      <c r="J44" s="59" t="s">
        <v>35</v>
      </c>
      <c r="K44" s="55"/>
      <c r="L44" s="27"/>
      <c r="M44" s="28"/>
      <c r="N44" s="63" t="s">
        <v>39</v>
      </c>
      <c r="O44" s="64" t="n">
        <v>4</v>
      </c>
      <c r="P44" s="65" t="s">
        <v>27</v>
      </c>
      <c r="Q44" s="66"/>
      <c r="R44" s="67"/>
      <c r="S44" s="67"/>
      <c r="T44" s="67"/>
      <c r="U44" s="67"/>
      <c r="V44" s="68"/>
      <c r="W44" s="68"/>
      <c r="X44" s="69"/>
      <c r="Y44" s="69"/>
      <c r="Z44" s="70"/>
      <c r="AA44" s="38"/>
      <c r="AB44" s="54" t="n">
        <f aca="false">R44+T44</f>
        <v>0</v>
      </c>
      <c r="AC44" s="54" t="n">
        <f aca="false">S44+U44</f>
        <v>0</v>
      </c>
    </row>
    <row r="45" s="16" customFormat="true" ht="17.25" hidden="false" customHeight="false" outlineLevel="0" collapsed="false">
      <c r="A45" s="15" t="s">
        <v>4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71" t="s">
        <v>39</v>
      </c>
      <c r="C49" s="64" t="n">
        <v>4</v>
      </c>
      <c r="D49" s="65" t="s">
        <v>27</v>
      </c>
      <c r="E49" s="60" t="s">
        <v>37</v>
      </c>
      <c r="F49" s="61" t="n">
        <v>4</v>
      </c>
      <c r="G49" s="62" t="s">
        <v>29</v>
      </c>
      <c r="H49" s="71" t="s">
        <v>39</v>
      </c>
      <c r="I49" s="64" t="n">
        <v>4</v>
      </c>
      <c r="J49" s="65" t="s">
        <v>27</v>
      </c>
      <c r="K49" s="71" t="s">
        <v>39</v>
      </c>
      <c r="L49" s="64" t="n">
        <v>4</v>
      </c>
      <c r="M49" s="65" t="s">
        <v>27</v>
      </c>
      <c r="N49" s="60"/>
      <c r="O49" s="61"/>
      <c r="P49" s="62"/>
      <c r="Q49" s="32" t="s">
        <v>37</v>
      </c>
      <c r="R49" s="33" t="n">
        <v>12</v>
      </c>
      <c r="S49" s="33" t="n">
        <v>0</v>
      </c>
      <c r="T49" s="33" t="n">
        <v>4</v>
      </c>
      <c r="U49" s="33" t="n">
        <v>0</v>
      </c>
      <c r="V49" s="34" t="n">
        <f aca="false">X49-R49-T49</f>
        <v>14</v>
      </c>
      <c r="W49" s="34" t="n">
        <f aca="false">Y49-S49-U49</f>
        <v>15</v>
      </c>
      <c r="X49" s="35" t="n">
        <v>30</v>
      </c>
      <c r="Y49" s="35" t="n">
        <v>15</v>
      </c>
      <c r="Z49" s="36" t="n">
        <f aca="false">X49+Y49</f>
        <v>45</v>
      </c>
      <c r="AA49" s="37"/>
      <c r="AB49" s="38" t="n">
        <f aca="false">R49+T49</f>
        <v>16</v>
      </c>
      <c r="AC49" s="38" t="n">
        <f aca="false">S49+U49</f>
        <v>0</v>
      </c>
    </row>
    <row r="50" s="22" customFormat="true" ht="15.75" hidden="false" customHeight="true" outlineLevel="0" collapsed="false">
      <c r="A50" s="17"/>
      <c r="B50" s="71"/>
      <c r="C50" s="64"/>
      <c r="D50" s="65"/>
      <c r="E50" s="60"/>
      <c r="F50" s="61"/>
      <c r="G50" s="62"/>
      <c r="H50" s="71"/>
      <c r="I50" s="64"/>
      <c r="J50" s="65"/>
      <c r="K50" s="71"/>
      <c r="L50" s="64"/>
      <c r="M50" s="65"/>
      <c r="N50" s="60"/>
      <c r="O50" s="61"/>
      <c r="P50" s="62"/>
      <c r="Q50" s="39" t="s">
        <v>30</v>
      </c>
      <c r="R50" s="40" t="n">
        <v>20</v>
      </c>
      <c r="S50" s="40" t="n">
        <v>0</v>
      </c>
      <c r="T50" s="40" t="n">
        <v>4</v>
      </c>
      <c r="U50" s="40" t="n">
        <v>0</v>
      </c>
      <c r="V50" s="41" t="n">
        <f aca="false">X50-R50-T50</f>
        <v>51</v>
      </c>
      <c r="W50" s="41" t="n">
        <f aca="false">Y50-S50-U50</f>
        <v>30</v>
      </c>
      <c r="X50" s="42" t="n">
        <v>75</v>
      </c>
      <c r="Y50" s="42" t="n">
        <v>30</v>
      </c>
      <c r="Z50" s="43" t="n">
        <f aca="false">X50+Y50</f>
        <v>105</v>
      </c>
      <c r="AA50" s="44"/>
      <c r="AB50" s="38"/>
      <c r="AC50" s="38"/>
    </row>
    <row r="51" s="22" customFormat="true" ht="18.75" hidden="false" customHeight="true" outlineLevel="0" collapsed="false">
      <c r="A51" s="17"/>
      <c r="B51" s="71"/>
      <c r="C51" s="64"/>
      <c r="D51" s="65"/>
      <c r="E51" s="60"/>
      <c r="F51" s="61"/>
      <c r="G51" s="62"/>
      <c r="H51" s="71"/>
      <c r="I51" s="64"/>
      <c r="J51" s="65"/>
      <c r="K51" s="71"/>
      <c r="L51" s="64"/>
      <c r="M51" s="65"/>
      <c r="N51" s="60"/>
      <c r="O51" s="61"/>
      <c r="P51" s="62"/>
      <c r="Q51" s="66" t="s">
        <v>39</v>
      </c>
      <c r="R51" s="67" t="n">
        <v>15</v>
      </c>
      <c r="S51" s="67" t="n">
        <v>25</v>
      </c>
      <c r="T51" s="67" t="n">
        <v>0</v>
      </c>
      <c r="U51" s="67" t="n">
        <v>20</v>
      </c>
      <c r="V51" s="68" t="n">
        <f aca="false">X51-R51-T51</f>
        <v>0</v>
      </c>
      <c r="W51" s="68" t="n">
        <f aca="false">Y51-S51-U51</f>
        <v>55</v>
      </c>
      <c r="X51" s="69" t="n">
        <v>15</v>
      </c>
      <c r="Y51" s="69" t="n">
        <v>100</v>
      </c>
      <c r="Z51" s="70" t="n">
        <f aca="false">X51+Y51</f>
        <v>115</v>
      </c>
      <c r="AA51" s="44"/>
      <c r="AB51" s="38"/>
      <c r="AC51" s="38"/>
    </row>
    <row r="52" s="22" customFormat="true" ht="14.25" hidden="false" customHeight="true" outlineLevel="0" collapsed="false">
      <c r="A52" s="17"/>
      <c r="B52" s="71"/>
      <c r="C52" s="64"/>
      <c r="D52" s="65"/>
      <c r="E52" s="60"/>
      <c r="F52" s="61"/>
      <c r="G52" s="62"/>
      <c r="H52" s="71"/>
      <c r="I52" s="64"/>
      <c r="J52" s="65"/>
      <c r="K52" s="71"/>
      <c r="L52" s="64"/>
      <c r="M52" s="65"/>
      <c r="N52" s="60"/>
      <c r="O52" s="61"/>
      <c r="P52" s="62"/>
      <c r="Q52" s="50" t="s">
        <v>32</v>
      </c>
      <c r="R52" s="51" t="n">
        <v>24</v>
      </c>
      <c r="S52" s="51" t="n">
        <v>0</v>
      </c>
      <c r="T52" s="51" t="n">
        <v>0</v>
      </c>
      <c r="U52" s="51" t="n">
        <v>4</v>
      </c>
      <c r="V52" s="25" t="n">
        <f aca="false">X52-R52-T52</f>
        <v>0</v>
      </c>
      <c r="W52" s="25" t="n">
        <f aca="false">Y52-S52-U52</f>
        <v>2</v>
      </c>
      <c r="X52" s="52" t="n">
        <v>24</v>
      </c>
      <c r="Y52" s="52" t="n">
        <v>6</v>
      </c>
      <c r="Z52" s="53" t="n">
        <f aca="false">X52+Y52</f>
        <v>30</v>
      </c>
      <c r="AA52" s="38"/>
      <c r="AB52" s="54" t="n">
        <f aca="false">R52+T52</f>
        <v>24</v>
      </c>
      <c r="AC52" s="54" t="n">
        <f aca="false">S52+U52</f>
        <v>4</v>
      </c>
    </row>
    <row r="53" s="22" customFormat="true" ht="37.5" hidden="false" customHeight="true" outlineLevel="0" collapsed="false">
      <c r="A53" s="17" t="s">
        <v>33</v>
      </c>
      <c r="B53" s="63" t="s">
        <v>39</v>
      </c>
      <c r="C53" s="64" t="n">
        <v>4</v>
      </c>
      <c r="D53" s="65" t="s">
        <v>27</v>
      </c>
      <c r="E53" s="56" t="s">
        <v>34</v>
      </c>
      <c r="F53" s="57" t="n">
        <v>4</v>
      </c>
      <c r="G53" s="20" t="s">
        <v>29</v>
      </c>
      <c r="H53" s="58" t="s">
        <v>30</v>
      </c>
      <c r="I53" s="30" t="n">
        <v>4</v>
      </c>
      <c r="J53" s="59" t="s">
        <v>35</v>
      </c>
      <c r="K53" s="55"/>
      <c r="L53" s="27"/>
      <c r="M53" s="28"/>
      <c r="N53" s="63" t="s">
        <v>39</v>
      </c>
      <c r="O53" s="64" t="n">
        <v>4</v>
      </c>
      <c r="P53" s="65" t="s">
        <v>27</v>
      </c>
      <c r="Q53" s="45"/>
      <c r="R53" s="46"/>
      <c r="S53" s="46"/>
      <c r="T53" s="46"/>
      <c r="U53" s="46"/>
      <c r="V53" s="47"/>
      <c r="W53" s="47"/>
      <c r="X53" s="48"/>
      <c r="Y53" s="48"/>
      <c r="Z53" s="49"/>
      <c r="AA53" s="38"/>
      <c r="AB53" s="54" t="n">
        <f aca="false">R53+T53</f>
        <v>0</v>
      </c>
      <c r="AC53" s="54" t="n">
        <f aca="false">S53+U53</f>
        <v>0</v>
      </c>
    </row>
    <row r="54" s="22" customFormat="true" ht="18.75" hidden="false" customHeight="false" outlineLevel="0" collapsed="false">
      <c r="A54" s="72" t="s">
        <v>42</v>
      </c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5"/>
      <c r="AB54" s="76"/>
      <c r="AC54" s="76"/>
      <c r="AD54" s="1"/>
    </row>
    <row r="55" s="22" customFormat="true" ht="18.75" hidden="false" customHeight="false" outlineLevel="0" collapsed="false">
      <c r="A55" s="72"/>
      <c r="B55" s="77" t="s">
        <v>4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5"/>
      <c r="AA55" s="75"/>
      <c r="AB55" s="76"/>
      <c r="AC55" s="76"/>
      <c r="AD55" s="1"/>
    </row>
    <row r="56" s="22" customFormat="true" ht="18.75" hidden="false" customHeight="false" outlineLevel="0" collapsed="false">
      <c r="A56" s="72"/>
      <c r="B56" s="77" t="s">
        <v>44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5"/>
      <c r="AA56" s="75"/>
      <c r="AB56" s="76"/>
      <c r="AC56" s="76"/>
      <c r="AD56" s="1"/>
    </row>
    <row r="57" s="22" customFormat="true" ht="18.75" hidden="false" customHeight="false" outlineLevel="0" collapsed="false">
      <c r="A57" s="72"/>
      <c r="B57" s="77" t="s">
        <v>45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8"/>
      <c r="V57" s="78"/>
      <c r="W57" s="78"/>
      <c r="X57" s="78"/>
      <c r="Y57" s="78"/>
      <c r="Z57" s="75"/>
      <c r="AA57" s="75"/>
      <c r="AB57" s="76"/>
      <c r="AC57" s="76"/>
      <c r="AD57" s="1"/>
    </row>
    <row r="58" s="22" customFormat="true" ht="18.75" hidden="false" customHeight="false" outlineLevel="0" collapsed="false">
      <c r="A58" s="72"/>
      <c r="B58" s="77" t="s">
        <v>46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/>
      <c r="V58" s="78"/>
      <c r="W58" s="78"/>
      <c r="X58" s="78"/>
      <c r="Y58" s="78"/>
      <c r="Z58" s="75"/>
      <c r="AA58" s="75"/>
      <c r="AB58" s="76"/>
      <c r="AC58" s="76"/>
      <c r="AD58" s="1"/>
    </row>
    <row r="59" s="22" customFormat="true" ht="18.75" hidden="false" customHeight="false" outlineLevel="0" collapsed="false">
      <c r="A59" s="72"/>
      <c r="B59" s="79" t="s">
        <v>47</v>
      </c>
      <c r="C59" s="79"/>
      <c r="D59" s="73"/>
      <c r="E59" s="80"/>
      <c r="F59" s="80"/>
      <c r="G59" s="80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81"/>
      <c r="U59" s="78"/>
      <c r="V59" s="78"/>
      <c r="W59" s="78"/>
      <c r="X59" s="78"/>
      <c r="Y59" s="78"/>
      <c r="Z59" s="75"/>
      <c r="AA59" s="75"/>
      <c r="AB59" s="76"/>
      <c r="AC59" s="76"/>
      <c r="AD59" s="1"/>
    </row>
    <row r="60" customFormat="false" ht="13.5" hidden="false" customHeight="false" outlineLevel="0" collapsed="false">
      <c r="A60" s="82" t="s">
        <v>48</v>
      </c>
      <c r="C60" s="83"/>
      <c r="D60" s="84"/>
      <c r="E60" s="84"/>
      <c r="F60" s="83"/>
      <c r="G60" s="85"/>
      <c r="K60" s="86"/>
      <c r="L60" s="87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 t="s">
        <v>49</v>
      </c>
      <c r="AC60" s="86"/>
    </row>
    <row r="61" customFormat="false" ht="16.5" hidden="false" customHeight="false" outlineLevel="0" collapsed="false">
      <c r="A61" s="88" t="s">
        <v>50</v>
      </c>
      <c r="B61" s="88"/>
      <c r="C61" s="88"/>
      <c r="D61" s="88"/>
      <c r="E61" s="88"/>
      <c r="F61" s="88"/>
      <c r="G61" s="12" t="s">
        <v>51</v>
      </c>
      <c r="H61" s="12"/>
      <c r="I61" s="12"/>
      <c r="J61" s="12"/>
      <c r="K61" s="12"/>
      <c r="L61" s="5"/>
      <c r="M61" s="5"/>
      <c r="N61" s="5"/>
      <c r="O61" s="5"/>
      <c r="P61" s="5"/>
      <c r="Q61" s="12" t="s">
        <v>52</v>
      </c>
      <c r="R61" s="12"/>
      <c r="S61" s="12"/>
      <c r="T61" s="12"/>
      <c r="U61" s="12"/>
      <c r="V61" s="89"/>
      <c r="W61" s="89"/>
      <c r="X61" s="89"/>
      <c r="Y61" s="89"/>
      <c r="Z61" s="89"/>
      <c r="AA61" s="89"/>
      <c r="AB61" s="89"/>
      <c r="AC61" s="89"/>
      <c r="AG61" s="1" t="n">
        <f aca="false">65/15</f>
        <v>4.33333333333333</v>
      </c>
    </row>
    <row r="62" customFormat="false" ht="16.5" hidden="false" customHeight="false" outlineLevel="0" collapsed="false">
      <c r="A62" s="88" t="s">
        <v>53</v>
      </c>
      <c r="B62" s="88"/>
      <c r="C62" s="88"/>
      <c r="D62" s="88"/>
      <c r="E62" s="88"/>
      <c r="F62" s="90"/>
      <c r="G62" s="12" t="s">
        <v>54</v>
      </c>
      <c r="H62" s="12"/>
      <c r="I62" s="12"/>
      <c r="J62" s="12"/>
      <c r="K62" s="12"/>
      <c r="L62" s="5"/>
      <c r="M62" s="5"/>
      <c r="N62" s="5"/>
      <c r="O62" s="5"/>
      <c r="P62" s="5"/>
      <c r="Q62" s="5"/>
      <c r="R62" s="5"/>
      <c r="S62" s="5"/>
      <c r="T62" s="91"/>
      <c r="U62" s="92"/>
      <c r="V62" s="92"/>
      <c r="W62" s="92"/>
      <c r="X62" s="13"/>
      <c r="Y62" s="13"/>
      <c r="Z62" s="92"/>
      <c r="AA62" s="92"/>
      <c r="AB62" s="92"/>
      <c r="AC62" s="92"/>
      <c r="AH62" s="1" t="n">
        <f aca="false">4*15</f>
        <v>60</v>
      </c>
    </row>
    <row r="63" customFormat="false" ht="16.5" hidden="false" customHeight="false" outlineLevel="0" collapsed="false">
      <c r="G63" s="13"/>
      <c r="H63" s="13"/>
      <c r="I63" s="13"/>
      <c r="J63" s="13"/>
      <c r="L63" s="1" t="s">
        <v>55</v>
      </c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6.5" hidden="false" customHeight="false" outlineLevel="0" collapsed="false">
      <c r="G64" s="13"/>
      <c r="H64" s="13"/>
      <c r="I64" s="13"/>
      <c r="J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6.5" hidden="false" customHeight="true" outlineLevel="0" collapsed="false">
      <c r="G65" s="13"/>
      <c r="H65" s="13"/>
      <c r="I65" s="13"/>
      <c r="J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3" customFormat="true" ht="16.5" hidden="false" customHeight="false" outlineLevel="0" collapsed="false">
      <c r="G66" s="12" t="s">
        <v>56</v>
      </c>
      <c r="H66" s="12"/>
      <c r="I66" s="12"/>
      <c r="J66" s="12"/>
      <c r="K66" s="12"/>
      <c r="L66" s="89"/>
      <c r="M66" s="89"/>
      <c r="N66" s="89"/>
      <c r="O66" s="89"/>
      <c r="P66" s="12" t="s">
        <v>57</v>
      </c>
      <c r="Q66" s="12"/>
      <c r="R66" s="12"/>
      <c r="S66" s="12"/>
      <c r="T66" s="12"/>
      <c r="U66" s="12"/>
      <c r="V66" s="12"/>
      <c r="W66" s="12"/>
      <c r="X66" s="89"/>
      <c r="Y66" s="89"/>
      <c r="Z66" s="89"/>
      <c r="AA66" s="89"/>
      <c r="AB66" s="89"/>
      <c r="AC66" s="89"/>
    </row>
    <row r="68" s="13" customFormat="true" ht="16.5" hidden="false" customHeight="false" outlineLevel="0" collapsed="false">
      <c r="A68" s="12" t="s">
        <v>5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s="13" customFormat="true" ht="16.5" hidden="false" customHeight="false" outlineLevel="0" collapsed="false">
      <c r="A69" s="12" t="s">
        <v>59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s="13" customFormat="true" ht="17.25" hidden="false" customHeight="false" outlineLevel="0" collapsed="false">
      <c r="A70" s="14" t="s">
        <v>60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s="16" customFormat="true" ht="17.25" hidden="false" customHeight="false" outlineLevel="0" collapsed="false">
      <c r="A71" s="15" t="s">
        <v>6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2" customFormat="true" ht="18" hidden="false" customHeight="true" outlineLevel="0" collapsed="false">
      <c r="A72" s="17" t="s">
        <v>9</v>
      </c>
      <c r="B72" s="18" t="s">
        <v>10</v>
      </c>
      <c r="C72" s="18"/>
      <c r="D72" s="18"/>
      <c r="E72" s="19" t="s">
        <v>11</v>
      </c>
      <c r="F72" s="19"/>
      <c r="G72" s="19"/>
      <c r="H72" s="18" t="s">
        <v>12</v>
      </c>
      <c r="I72" s="18"/>
      <c r="J72" s="18"/>
      <c r="K72" s="19" t="s">
        <v>13</v>
      </c>
      <c r="L72" s="19"/>
      <c r="M72" s="19"/>
      <c r="N72" s="18" t="s">
        <v>14</v>
      </c>
      <c r="O72" s="18"/>
      <c r="P72" s="18"/>
      <c r="Q72" s="17" t="s">
        <v>15</v>
      </c>
      <c r="R72" s="17"/>
      <c r="S72" s="17"/>
      <c r="T72" s="20" t="s">
        <v>16</v>
      </c>
      <c r="U72" s="20"/>
      <c r="V72" s="21" t="s">
        <v>17</v>
      </c>
      <c r="W72" s="21"/>
      <c r="X72" s="20" t="s">
        <v>18</v>
      </c>
      <c r="Y72" s="20"/>
      <c r="Z72" s="20"/>
      <c r="AA72" s="4"/>
      <c r="AB72" s="4"/>
      <c r="AC72" s="4"/>
    </row>
    <row r="73" s="22" customFormat="true" ht="14.25" hidden="false" customHeight="true" outlineLevel="0" collapsed="false">
      <c r="A73" s="17"/>
      <c r="B73" s="17" t="s">
        <v>19</v>
      </c>
      <c r="C73" s="17" t="s">
        <v>20</v>
      </c>
      <c r="D73" s="17" t="s">
        <v>21</v>
      </c>
      <c r="E73" s="17" t="s">
        <v>19</v>
      </c>
      <c r="F73" s="17" t="s">
        <v>20</v>
      </c>
      <c r="G73" s="17" t="s">
        <v>21</v>
      </c>
      <c r="H73" s="17" t="s">
        <v>19</v>
      </c>
      <c r="I73" s="17" t="s">
        <v>20</v>
      </c>
      <c r="J73" s="17" t="s">
        <v>21</v>
      </c>
      <c r="K73" s="17" t="s">
        <v>19</v>
      </c>
      <c r="L73" s="17" t="s">
        <v>20</v>
      </c>
      <c r="M73" s="17" t="s">
        <v>21</v>
      </c>
      <c r="N73" s="17" t="s">
        <v>19</v>
      </c>
      <c r="O73" s="17" t="s">
        <v>20</v>
      </c>
      <c r="P73" s="17" t="s">
        <v>21</v>
      </c>
      <c r="Q73" s="17"/>
      <c r="R73" s="17"/>
      <c r="S73" s="17"/>
      <c r="T73" s="20"/>
      <c r="U73" s="20"/>
      <c r="V73" s="21"/>
      <c r="W73" s="21"/>
      <c r="X73" s="20"/>
      <c r="Y73" s="20"/>
      <c r="Z73" s="20"/>
      <c r="AA73" s="4"/>
      <c r="AB73" s="4"/>
      <c r="AC73" s="4"/>
    </row>
    <row r="74" s="22" customFormat="tru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s">
        <v>19</v>
      </c>
      <c r="R74" s="24" t="s">
        <v>22</v>
      </c>
      <c r="S74" s="24" t="s">
        <v>23</v>
      </c>
      <c r="T74" s="24" t="s">
        <v>22</v>
      </c>
      <c r="U74" s="24" t="s">
        <v>23</v>
      </c>
      <c r="V74" s="25" t="s">
        <v>22</v>
      </c>
      <c r="W74" s="25" t="s">
        <v>23</v>
      </c>
      <c r="X74" s="20" t="s">
        <v>22</v>
      </c>
      <c r="Y74" s="20" t="s">
        <v>23</v>
      </c>
      <c r="Z74" s="20" t="s">
        <v>24</v>
      </c>
      <c r="AA74" s="4"/>
      <c r="AB74" s="4"/>
      <c r="AC74" s="4"/>
    </row>
    <row r="75" s="22" customFormat="true" ht="8.25" hidden="false" customHeight="true" outlineLevel="0" collapsed="false">
      <c r="A75" s="17" t="s">
        <v>25</v>
      </c>
      <c r="B75" s="26"/>
      <c r="C75" s="27"/>
      <c r="D75" s="28"/>
      <c r="E75" s="29"/>
      <c r="F75" s="30"/>
      <c r="G75" s="31"/>
      <c r="H75" s="93"/>
      <c r="I75" s="57"/>
      <c r="J75" s="94"/>
      <c r="K75" s="93"/>
      <c r="L75" s="57"/>
      <c r="M75" s="94"/>
      <c r="N75" s="26"/>
      <c r="O75" s="27"/>
      <c r="P75" s="28"/>
      <c r="Q75" s="32"/>
      <c r="R75" s="33"/>
      <c r="S75" s="33"/>
      <c r="T75" s="33"/>
      <c r="U75" s="33"/>
      <c r="V75" s="34"/>
      <c r="W75" s="34"/>
      <c r="X75" s="35"/>
      <c r="Y75" s="35"/>
      <c r="Z75" s="36"/>
      <c r="AA75" s="37"/>
      <c r="AB75" s="38"/>
      <c r="AC75" s="38"/>
    </row>
    <row r="76" s="22" customFormat="true" ht="17.25" hidden="false" customHeight="true" outlineLevel="0" collapsed="false">
      <c r="A76" s="17"/>
      <c r="B76" s="26"/>
      <c r="C76" s="27"/>
      <c r="D76" s="28"/>
      <c r="E76" s="29"/>
      <c r="F76" s="30"/>
      <c r="G76" s="31"/>
      <c r="H76" s="93"/>
      <c r="I76" s="57"/>
      <c r="J76" s="94"/>
      <c r="K76" s="93"/>
      <c r="L76" s="57"/>
      <c r="M76" s="94"/>
      <c r="N76" s="26"/>
      <c r="O76" s="27"/>
      <c r="P76" s="28"/>
      <c r="Q76" s="95" t="s">
        <v>62</v>
      </c>
      <c r="R76" s="96" t="n">
        <v>4</v>
      </c>
      <c r="S76" s="96" t="n">
        <v>0</v>
      </c>
      <c r="T76" s="96" t="n">
        <v>12</v>
      </c>
      <c r="U76" s="96" t="n">
        <v>0</v>
      </c>
      <c r="V76" s="97" t="n">
        <f aca="false">X76-R76-T76</f>
        <v>26</v>
      </c>
      <c r="W76" s="97" t="n">
        <f aca="false">Y76-S76-U76</f>
        <v>78</v>
      </c>
      <c r="X76" s="98" t="n">
        <v>42</v>
      </c>
      <c r="Y76" s="98" t="n">
        <v>78</v>
      </c>
      <c r="Z76" s="99" t="n">
        <f aca="false">X76+Y76</f>
        <v>120</v>
      </c>
      <c r="AA76" s="44"/>
      <c r="AB76" s="38"/>
      <c r="AC76" s="38"/>
    </row>
    <row r="77" s="22" customFormat="true" ht="25.5" hidden="false" customHeight="true" outlineLevel="0" collapsed="false">
      <c r="A77" s="17"/>
      <c r="B77" s="26"/>
      <c r="C77" s="27"/>
      <c r="D77" s="28"/>
      <c r="E77" s="29"/>
      <c r="F77" s="30"/>
      <c r="G77" s="31"/>
      <c r="H77" s="93"/>
      <c r="I77" s="57"/>
      <c r="J77" s="94"/>
      <c r="K77" s="93"/>
      <c r="L77" s="57"/>
      <c r="M77" s="94"/>
      <c r="N77" s="26"/>
      <c r="O77" s="27"/>
      <c r="P77" s="28"/>
      <c r="Q77" s="66" t="s">
        <v>63</v>
      </c>
      <c r="R77" s="67" t="n">
        <v>4</v>
      </c>
      <c r="S77" s="67" t="n">
        <v>0</v>
      </c>
      <c r="T77" s="67" t="n">
        <v>12</v>
      </c>
      <c r="U77" s="67" t="n">
        <v>0</v>
      </c>
      <c r="V77" s="68" t="n">
        <f aca="false">X77-R77-T77</f>
        <v>10</v>
      </c>
      <c r="W77" s="68" t="n">
        <f aca="false">Y77-S77-U77</f>
        <v>4</v>
      </c>
      <c r="X77" s="69" t="n">
        <v>26</v>
      </c>
      <c r="Y77" s="69" t="n">
        <v>4</v>
      </c>
      <c r="Z77" s="70" t="n">
        <f aca="false">X77+Y77</f>
        <v>30</v>
      </c>
      <c r="AA77" s="44"/>
      <c r="AB77" s="38"/>
      <c r="AC77" s="38"/>
    </row>
    <row r="78" s="22" customFormat="true" ht="32.25" hidden="false" customHeight="true" outlineLevel="0" collapsed="false">
      <c r="A78" s="17"/>
      <c r="B78" s="26"/>
      <c r="C78" s="27"/>
      <c r="D78" s="28"/>
      <c r="E78" s="29"/>
      <c r="F78" s="30"/>
      <c r="G78" s="31"/>
      <c r="H78" s="93"/>
      <c r="I78" s="57"/>
      <c r="J78" s="94"/>
      <c r="K78" s="93"/>
      <c r="L78" s="57"/>
      <c r="M78" s="94"/>
      <c r="N78" s="26"/>
      <c r="O78" s="27"/>
      <c r="P78" s="28"/>
      <c r="Q78" s="50" t="s">
        <v>64</v>
      </c>
      <c r="R78" s="51" t="n">
        <v>8</v>
      </c>
      <c r="S78" s="51" t="n">
        <v>0</v>
      </c>
      <c r="T78" s="51" t="n">
        <v>12</v>
      </c>
      <c r="U78" s="51" t="n">
        <v>0</v>
      </c>
      <c r="V78" s="25" t="n">
        <f aca="false">X78-R78-T78</f>
        <v>21</v>
      </c>
      <c r="W78" s="25" t="n">
        <f aca="false">Y78-S78-U78</f>
        <v>34</v>
      </c>
      <c r="X78" s="52" t="n">
        <v>41</v>
      </c>
      <c r="Y78" s="52" t="n">
        <v>34</v>
      </c>
      <c r="Z78" s="53" t="n">
        <f aca="false">X78+Y78</f>
        <v>75</v>
      </c>
      <c r="AA78" s="38"/>
      <c r="AB78" s="54"/>
      <c r="AC78" s="54"/>
    </row>
    <row r="79" s="22" customFormat="true" ht="78.75" hidden="false" customHeight="true" outlineLevel="0" collapsed="false">
      <c r="A79" s="17" t="s">
        <v>33</v>
      </c>
      <c r="B79" s="55" t="s">
        <v>65</v>
      </c>
      <c r="C79" s="27" t="n">
        <v>4</v>
      </c>
      <c r="D79" s="100" t="s">
        <v>66</v>
      </c>
      <c r="E79" s="63" t="s">
        <v>63</v>
      </c>
      <c r="F79" s="64" t="n">
        <v>4</v>
      </c>
      <c r="G79" s="65" t="s">
        <v>29</v>
      </c>
      <c r="H79" s="58" t="s">
        <v>67</v>
      </c>
      <c r="I79" s="30" t="n">
        <v>4</v>
      </c>
      <c r="J79" s="59" t="s">
        <v>68</v>
      </c>
      <c r="K79" s="56" t="s">
        <v>69</v>
      </c>
      <c r="L79" s="57" t="n">
        <v>4</v>
      </c>
      <c r="M79" s="20" t="s">
        <v>70</v>
      </c>
      <c r="N79" s="55" t="s">
        <v>65</v>
      </c>
      <c r="O79" s="27" t="n">
        <v>4</v>
      </c>
      <c r="P79" s="100" t="s">
        <v>66</v>
      </c>
      <c r="Q79" s="45" t="s">
        <v>65</v>
      </c>
      <c r="R79" s="46" t="n">
        <v>12</v>
      </c>
      <c r="S79" s="46" t="n">
        <v>0</v>
      </c>
      <c r="T79" s="46" t="n">
        <v>3</v>
      </c>
      <c r="U79" s="46" t="n">
        <v>21</v>
      </c>
      <c r="V79" s="47" t="n">
        <f aca="false">X79-R79-T79</f>
        <v>0</v>
      </c>
      <c r="W79" s="47" t="n">
        <f aca="false">Y79-S79-U79</f>
        <v>39</v>
      </c>
      <c r="X79" s="48" t="n">
        <v>15</v>
      </c>
      <c r="Y79" s="48" t="n">
        <v>60</v>
      </c>
      <c r="Z79" s="49" t="n">
        <f aca="false">X79+Y79</f>
        <v>75</v>
      </c>
      <c r="AA79" s="54"/>
      <c r="AB79" s="54"/>
      <c r="AC79" s="54"/>
    </row>
    <row r="80" s="16" customFormat="true" ht="17.25" hidden="false" customHeight="false" outlineLevel="0" collapsed="false">
      <c r="A80" s="15" t="s">
        <v>7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22" customFormat="true" ht="18" hidden="false" customHeight="true" outlineLevel="0" collapsed="false">
      <c r="A81" s="17" t="s">
        <v>9</v>
      </c>
      <c r="B81" s="18" t="s">
        <v>10</v>
      </c>
      <c r="C81" s="18"/>
      <c r="D81" s="18"/>
      <c r="E81" s="19" t="s">
        <v>11</v>
      </c>
      <c r="F81" s="19"/>
      <c r="G81" s="19"/>
      <c r="H81" s="18" t="s">
        <v>12</v>
      </c>
      <c r="I81" s="18"/>
      <c r="J81" s="18"/>
      <c r="K81" s="19" t="s">
        <v>13</v>
      </c>
      <c r="L81" s="19"/>
      <c r="M81" s="19"/>
      <c r="N81" s="18" t="s">
        <v>14</v>
      </c>
      <c r="O81" s="18"/>
      <c r="P81" s="18"/>
      <c r="Q81" s="17" t="s">
        <v>15</v>
      </c>
      <c r="R81" s="17"/>
      <c r="S81" s="17"/>
      <c r="T81" s="20" t="s">
        <v>16</v>
      </c>
      <c r="U81" s="20"/>
      <c r="V81" s="21" t="s">
        <v>17</v>
      </c>
      <c r="W81" s="21"/>
      <c r="X81" s="20" t="s">
        <v>18</v>
      </c>
      <c r="Y81" s="20"/>
      <c r="Z81" s="20"/>
      <c r="AA81" s="4"/>
      <c r="AB81" s="4"/>
      <c r="AC81" s="4"/>
    </row>
    <row r="82" s="22" customFormat="true" ht="14.25" hidden="false" customHeight="true" outlineLevel="0" collapsed="false">
      <c r="A82" s="17"/>
      <c r="B82" s="17" t="s">
        <v>19</v>
      </c>
      <c r="C82" s="17" t="s">
        <v>20</v>
      </c>
      <c r="D82" s="17" t="s">
        <v>21</v>
      </c>
      <c r="E82" s="17" t="s">
        <v>19</v>
      </c>
      <c r="F82" s="17" t="s">
        <v>20</v>
      </c>
      <c r="G82" s="17" t="s">
        <v>21</v>
      </c>
      <c r="H82" s="17" t="s">
        <v>19</v>
      </c>
      <c r="I82" s="17" t="s">
        <v>20</v>
      </c>
      <c r="J82" s="17" t="s">
        <v>21</v>
      </c>
      <c r="K82" s="17" t="s">
        <v>19</v>
      </c>
      <c r="L82" s="17" t="s">
        <v>20</v>
      </c>
      <c r="M82" s="17" t="s">
        <v>21</v>
      </c>
      <c r="N82" s="17" t="s">
        <v>19</v>
      </c>
      <c r="O82" s="17" t="s">
        <v>20</v>
      </c>
      <c r="P82" s="17" t="s">
        <v>21</v>
      </c>
      <c r="Q82" s="17"/>
      <c r="R82" s="17"/>
      <c r="S82" s="17"/>
      <c r="T82" s="20"/>
      <c r="U82" s="20"/>
      <c r="V82" s="21"/>
      <c r="W82" s="21"/>
      <c r="X82" s="20"/>
      <c r="Y82" s="20"/>
      <c r="Z82" s="20"/>
      <c r="AA82" s="4"/>
      <c r="AB82" s="4"/>
      <c r="AC82" s="4"/>
    </row>
    <row r="83" s="22" customFormat="true" ht="15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s">
        <v>19</v>
      </c>
      <c r="R83" s="24" t="s">
        <v>22</v>
      </c>
      <c r="S83" s="24" t="s">
        <v>23</v>
      </c>
      <c r="T83" s="24" t="s">
        <v>22</v>
      </c>
      <c r="U83" s="24" t="s">
        <v>23</v>
      </c>
      <c r="V83" s="25" t="s">
        <v>22</v>
      </c>
      <c r="W83" s="25" t="s">
        <v>23</v>
      </c>
      <c r="X83" s="20" t="s">
        <v>22</v>
      </c>
      <c r="Y83" s="20" t="s">
        <v>23</v>
      </c>
      <c r="Z83" s="20" t="s">
        <v>24</v>
      </c>
      <c r="AA83" s="4"/>
      <c r="AB83" s="4"/>
      <c r="AC83" s="4"/>
    </row>
    <row r="84" s="22" customFormat="true" ht="8.25" hidden="false" customHeight="true" outlineLevel="0" collapsed="false">
      <c r="A84" s="17" t="s">
        <v>25</v>
      </c>
      <c r="B84" s="26"/>
      <c r="C84" s="27"/>
      <c r="D84" s="28"/>
      <c r="E84" s="29"/>
      <c r="F84" s="30"/>
      <c r="G84" s="31"/>
      <c r="H84" s="93"/>
      <c r="I84" s="57"/>
      <c r="J84" s="94"/>
      <c r="K84" s="93"/>
      <c r="L84" s="57"/>
      <c r="M84" s="94"/>
      <c r="N84" s="26"/>
      <c r="O84" s="27"/>
      <c r="P84" s="28"/>
      <c r="Q84" s="32"/>
      <c r="R84" s="33"/>
      <c r="S84" s="33"/>
      <c r="T84" s="33"/>
      <c r="U84" s="33"/>
      <c r="V84" s="34"/>
      <c r="W84" s="34"/>
      <c r="X84" s="35"/>
      <c r="Y84" s="35"/>
      <c r="Z84" s="36"/>
      <c r="AA84" s="37"/>
      <c r="AB84" s="38"/>
      <c r="AC84" s="38"/>
    </row>
    <row r="85" s="22" customFormat="true" ht="17.25" hidden="false" customHeight="true" outlineLevel="0" collapsed="false">
      <c r="A85" s="17"/>
      <c r="B85" s="26"/>
      <c r="C85" s="27"/>
      <c r="D85" s="28"/>
      <c r="E85" s="29"/>
      <c r="F85" s="30"/>
      <c r="G85" s="31"/>
      <c r="H85" s="93"/>
      <c r="I85" s="57"/>
      <c r="J85" s="94"/>
      <c r="K85" s="93"/>
      <c r="L85" s="57"/>
      <c r="M85" s="94"/>
      <c r="N85" s="26"/>
      <c r="O85" s="27"/>
      <c r="P85" s="28"/>
      <c r="Q85" s="95" t="s">
        <v>62</v>
      </c>
      <c r="R85" s="96" t="n">
        <v>16</v>
      </c>
      <c r="S85" s="96" t="n">
        <v>0</v>
      </c>
      <c r="T85" s="96" t="n">
        <v>12</v>
      </c>
      <c r="U85" s="96" t="n">
        <v>0</v>
      </c>
      <c r="V85" s="97" t="n">
        <f aca="false">X85-R85-T85</f>
        <v>14</v>
      </c>
      <c r="W85" s="97" t="n">
        <f aca="false">Y85-S85-U85</f>
        <v>78</v>
      </c>
      <c r="X85" s="98" t="n">
        <v>42</v>
      </c>
      <c r="Y85" s="98" t="n">
        <v>78</v>
      </c>
      <c r="Z85" s="99" t="n">
        <f aca="false">X85+Y85</f>
        <v>120</v>
      </c>
      <c r="AA85" s="44"/>
      <c r="AB85" s="38"/>
      <c r="AC85" s="38"/>
    </row>
    <row r="86" s="22" customFormat="true" ht="25.5" hidden="false" customHeight="true" outlineLevel="0" collapsed="false">
      <c r="A86" s="17"/>
      <c r="B86" s="26"/>
      <c r="C86" s="27"/>
      <c r="D86" s="28"/>
      <c r="E86" s="29"/>
      <c r="F86" s="30"/>
      <c r="G86" s="31"/>
      <c r="H86" s="93"/>
      <c r="I86" s="57"/>
      <c r="J86" s="94"/>
      <c r="K86" s="93"/>
      <c r="L86" s="57"/>
      <c r="M86" s="94"/>
      <c r="N86" s="26"/>
      <c r="O86" s="27"/>
      <c r="P86" s="28"/>
      <c r="Q86" s="66" t="s">
        <v>63</v>
      </c>
      <c r="R86" s="67" t="n">
        <v>16</v>
      </c>
      <c r="S86" s="67" t="n">
        <v>0</v>
      </c>
      <c r="T86" s="67" t="n">
        <v>10</v>
      </c>
      <c r="U86" s="67" t="n">
        <v>2</v>
      </c>
      <c r="V86" s="68" t="n">
        <f aca="false">X86-R86-T86</f>
        <v>0</v>
      </c>
      <c r="W86" s="68" t="n">
        <f aca="false">Y86-S86-U86</f>
        <v>2</v>
      </c>
      <c r="X86" s="69" t="n">
        <v>26</v>
      </c>
      <c r="Y86" s="69" t="n">
        <v>4</v>
      </c>
      <c r="Z86" s="70" t="n">
        <f aca="false">X86+Y86</f>
        <v>30</v>
      </c>
      <c r="AA86" s="44"/>
      <c r="AB86" s="38"/>
      <c r="AC86" s="38"/>
    </row>
    <row r="87" s="22" customFormat="true" ht="32.25" hidden="false" customHeight="true" outlineLevel="0" collapsed="false">
      <c r="A87" s="17"/>
      <c r="B87" s="26"/>
      <c r="C87" s="27"/>
      <c r="D87" s="28"/>
      <c r="E87" s="29"/>
      <c r="F87" s="30"/>
      <c r="G87" s="31"/>
      <c r="H87" s="93"/>
      <c r="I87" s="57"/>
      <c r="J87" s="94"/>
      <c r="K87" s="93"/>
      <c r="L87" s="57"/>
      <c r="M87" s="94"/>
      <c r="N87" s="26"/>
      <c r="O87" s="27"/>
      <c r="P87" s="28"/>
      <c r="Q87" s="50" t="s">
        <v>64</v>
      </c>
      <c r="R87" s="51" t="n">
        <v>20</v>
      </c>
      <c r="S87" s="51" t="n">
        <v>0</v>
      </c>
      <c r="T87" s="51" t="n">
        <v>0</v>
      </c>
      <c r="U87" s="51" t="n">
        <v>12</v>
      </c>
      <c r="V87" s="25" t="n">
        <f aca="false">X87-R87-T87</f>
        <v>21</v>
      </c>
      <c r="W87" s="25" t="n">
        <f aca="false">Y87-S87-U87</f>
        <v>22</v>
      </c>
      <c r="X87" s="52" t="n">
        <v>41</v>
      </c>
      <c r="Y87" s="52" t="n">
        <v>34</v>
      </c>
      <c r="Z87" s="53" t="n">
        <f aca="false">X87+Y87</f>
        <v>75</v>
      </c>
      <c r="AA87" s="38"/>
      <c r="AB87" s="54"/>
      <c r="AC87" s="54"/>
    </row>
    <row r="88" s="22" customFormat="true" ht="78.75" hidden="false" customHeight="true" outlineLevel="0" collapsed="false">
      <c r="A88" s="17" t="s">
        <v>33</v>
      </c>
      <c r="B88" s="55" t="s">
        <v>65</v>
      </c>
      <c r="C88" s="27" t="n">
        <v>4</v>
      </c>
      <c r="D88" s="100" t="s">
        <v>66</v>
      </c>
      <c r="E88" s="63" t="s">
        <v>63</v>
      </c>
      <c r="F88" s="64" t="n">
        <v>4</v>
      </c>
      <c r="G88" s="65" t="s">
        <v>29</v>
      </c>
      <c r="H88" s="58" t="s">
        <v>67</v>
      </c>
      <c r="I88" s="30" t="n">
        <v>4</v>
      </c>
      <c r="J88" s="59" t="s">
        <v>68</v>
      </c>
      <c r="K88" s="56" t="s">
        <v>69</v>
      </c>
      <c r="L88" s="57" t="n">
        <v>4</v>
      </c>
      <c r="M88" s="20" t="s">
        <v>70</v>
      </c>
      <c r="N88" s="55" t="s">
        <v>65</v>
      </c>
      <c r="O88" s="27" t="n">
        <v>4</v>
      </c>
      <c r="P88" s="100" t="s">
        <v>66</v>
      </c>
      <c r="Q88" s="45" t="s">
        <v>65</v>
      </c>
      <c r="R88" s="46" t="n">
        <v>15</v>
      </c>
      <c r="S88" s="46" t="n">
        <v>21</v>
      </c>
      <c r="T88" s="46" t="n">
        <v>0</v>
      </c>
      <c r="U88" s="46" t="n">
        <v>24</v>
      </c>
      <c r="V88" s="47" t="n">
        <f aca="false">X88-R88-T88</f>
        <v>0</v>
      </c>
      <c r="W88" s="47" t="n">
        <f aca="false">Y88-S88-U88</f>
        <v>15</v>
      </c>
      <c r="X88" s="48" t="n">
        <v>15</v>
      </c>
      <c r="Y88" s="48" t="n">
        <v>60</v>
      </c>
      <c r="Z88" s="49" t="n">
        <f aca="false">X88+Y88</f>
        <v>75</v>
      </c>
      <c r="AA88" s="54"/>
      <c r="AB88" s="54"/>
      <c r="AC88" s="54"/>
    </row>
    <row r="89" s="16" customFormat="true" ht="17.25" hidden="false" customHeight="false" outlineLevel="0" collapsed="false">
      <c r="A89" s="15" t="s">
        <v>72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2" customFormat="true" ht="18" hidden="false" customHeight="true" outlineLevel="0" collapsed="false">
      <c r="A90" s="17" t="s">
        <v>9</v>
      </c>
      <c r="B90" s="18" t="s">
        <v>10</v>
      </c>
      <c r="C90" s="18"/>
      <c r="D90" s="18"/>
      <c r="E90" s="19" t="s">
        <v>11</v>
      </c>
      <c r="F90" s="19"/>
      <c r="G90" s="19"/>
      <c r="H90" s="18" t="s">
        <v>12</v>
      </c>
      <c r="I90" s="18"/>
      <c r="J90" s="18"/>
      <c r="K90" s="19" t="s">
        <v>13</v>
      </c>
      <c r="L90" s="19"/>
      <c r="M90" s="19"/>
      <c r="N90" s="18" t="s">
        <v>14</v>
      </c>
      <c r="O90" s="18"/>
      <c r="P90" s="18"/>
      <c r="Q90" s="17" t="s">
        <v>15</v>
      </c>
      <c r="R90" s="17"/>
      <c r="S90" s="17"/>
      <c r="T90" s="20" t="s">
        <v>16</v>
      </c>
      <c r="U90" s="20"/>
      <c r="V90" s="21" t="s">
        <v>17</v>
      </c>
      <c r="W90" s="21"/>
      <c r="X90" s="20" t="s">
        <v>18</v>
      </c>
      <c r="Y90" s="20"/>
      <c r="Z90" s="20"/>
      <c r="AA90" s="4"/>
      <c r="AB90" s="4"/>
      <c r="AC90" s="4"/>
    </row>
    <row r="91" s="22" customFormat="true" ht="14.25" hidden="false" customHeight="true" outlineLevel="0" collapsed="false">
      <c r="A91" s="17"/>
      <c r="B91" s="17" t="s">
        <v>19</v>
      </c>
      <c r="C91" s="17" t="s">
        <v>20</v>
      </c>
      <c r="D91" s="17" t="s">
        <v>21</v>
      </c>
      <c r="E91" s="17" t="s">
        <v>19</v>
      </c>
      <c r="F91" s="17" t="s">
        <v>20</v>
      </c>
      <c r="G91" s="17" t="s">
        <v>21</v>
      </c>
      <c r="H91" s="17" t="s">
        <v>19</v>
      </c>
      <c r="I91" s="17" t="s">
        <v>20</v>
      </c>
      <c r="J91" s="17" t="s">
        <v>21</v>
      </c>
      <c r="K91" s="17" t="s">
        <v>19</v>
      </c>
      <c r="L91" s="17" t="s">
        <v>20</v>
      </c>
      <c r="M91" s="17" t="s">
        <v>21</v>
      </c>
      <c r="N91" s="17" t="s">
        <v>19</v>
      </c>
      <c r="O91" s="17" t="s">
        <v>20</v>
      </c>
      <c r="P91" s="17" t="s">
        <v>21</v>
      </c>
      <c r="Q91" s="17"/>
      <c r="R91" s="17"/>
      <c r="S91" s="17"/>
      <c r="T91" s="20"/>
      <c r="U91" s="20"/>
      <c r="V91" s="21"/>
      <c r="W91" s="21"/>
      <c r="X91" s="20"/>
      <c r="Y91" s="20"/>
      <c r="Z91" s="20"/>
      <c r="AA91" s="4"/>
      <c r="AB91" s="4"/>
      <c r="AC91" s="4"/>
    </row>
    <row r="92" s="22" customFormat="tru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s">
        <v>19</v>
      </c>
      <c r="R92" s="24" t="s">
        <v>22</v>
      </c>
      <c r="S92" s="24" t="s">
        <v>23</v>
      </c>
      <c r="T92" s="24" t="s">
        <v>22</v>
      </c>
      <c r="U92" s="24" t="s">
        <v>23</v>
      </c>
      <c r="V92" s="25" t="s">
        <v>22</v>
      </c>
      <c r="W92" s="25" t="s">
        <v>23</v>
      </c>
      <c r="X92" s="20" t="s">
        <v>22</v>
      </c>
      <c r="Y92" s="20" t="s">
        <v>23</v>
      </c>
      <c r="Z92" s="20" t="s">
        <v>24</v>
      </c>
      <c r="AA92" s="4"/>
      <c r="AB92" s="4"/>
      <c r="AC92" s="4"/>
    </row>
    <row r="93" s="22" customFormat="true" ht="6" hidden="false" customHeight="true" outlineLevel="0" collapsed="false">
      <c r="A93" s="17" t="s">
        <v>25</v>
      </c>
      <c r="B93" s="26"/>
      <c r="C93" s="27"/>
      <c r="D93" s="28"/>
      <c r="E93" s="29"/>
      <c r="F93" s="30"/>
      <c r="G93" s="31"/>
      <c r="H93" s="93"/>
      <c r="I93" s="57"/>
      <c r="J93" s="94"/>
      <c r="K93" s="93"/>
      <c r="L93" s="57"/>
      <c r="M93" s="94"/>
      <c r="N93" s="26"/>
      <c r="O93" s="27"/>
      <c r="P93" s="28"/>
      <c r="Q93" s="32"/>
      <c r="R93" s="33"/>
      <c r="S93" s="33"/>
      <c r="T93" s="33"/>
      <c r="U93" s="33"/>
      <c r="V93" s="34"/>
      <c r="W93" s="34"/>
      <c r="X93" s="35"/>
      <c r="Y93" s="35"/>
      <c r="Z93" s="36"/>
      <c r="AA93" s="37"/>
      <c r="AB93" s="38"/>
      <c r="AC93" s="38"/>
    </row>
    <row r="94" s="22" customFormat="true" ht="17.25" hidden="false" customHeight="true" outlineLevel="0" collapsed="false">
      <c r="A94" s="17"/>
      <c r="B94" s="26"/>
      <c r="C94" s="27"/>
      <c r="D94" s="28"/>
      <c r="E94" s="29"/>
      <c r="F94" s="30"/>
      <c r="G94" s="31"/>
      <c r="H94" s="93"/>
      <c r="I94" s="57"/>
      <c r="J94" s="94"/>
      <c r="K94" s="93"/>
      <c r="L94" s="57"/>
      <c r="M94" s="94"/>
      <c r="N94" s="26"/>
      <c r="O94" s="27"/>
      <c r="P94" s="28"/>
      <c r="Q94" s="95" t="s">
        <v>62</v>
      </c>
      <c r="R94" s="96" t="n">
        <v>28</v>
      </c>
      <c r="S94" s="96" t="n">
        <v>0</v>
      </c>
      <c r="T94" s="96" t="n">
        <v>4</v>
      </c>
      <c r="U94" s="96" t="n">
        <v>0</v>
      </c>
      <c r="V94" s="97" t="n">
        <f aca="false">X94-R94-T94</f>
        <v>10</v>
      </c>
      <c r="W94" s="97" t="n">
        <f aca="false">Y94-S94-U94</f>
        <v>78</v>
      </c>
      <c r="X94" s="98" t="n">
        <v>42</v>
      </c>
      <c r="Y94" s="98" t="n">
        <v>78</v>
      </c>
      <c r="Z94" s="99" t="n">
        <f aca="false">X94+Y94</f>
        <v>120</v>
      </c>
      <c r="AA94" s="44"/>
      <c r="AB94" s="38"/>
      <c r="AC94" s="38"/>
    </row>
    <row r="95" s="22" customFormat="true" ht="25.5" hidden="false" customHeight="true" outlineLevel="0" collapsed="false">
      <c r="A95" s="17"/>
      <c r="B95" s="26"/>
      <c r="C95" s="27"/>
      <c r="D95" s="28"/>
      <c r="E95" s="29"/>
      <c r="F95" s="30"/>
      <c r="G95" s="31"/>
      <c r="H95" s="93"/>
      <c r="I95" s="57"/>
      <c r="J95" s="94"/>
      <c r="K95" s="93"/>
      <c r="L95" s="57"/>
      <c r="M95" s="94"/>
      <c r="N95" s="26"/>
      <c r="O95" s="27"/>
      <c r="P95" s="28"/>
      <c r="Q95" s="66" t="s">
        <v>63</v>
      </c>
      <c r="R95" s="67" t="n">
        <v>26</v>
      </c>
      <c r="S95" s="67" t="n">
        <v>2</v>
      </c>
      <c r="T95" s="67" t="n">
        <v>0</v>
      </c>
      <c r="U95" s="67" t="n">
        <v>2</v>
      </c>
      <c r="V95" s="68" t="n">
        <f aca="false">X95-R95-T95</f>
        <v>0</v>
      </c>
      <c r="W95" s="68" t="n">
        <f aca="false">Y95-S95-U95</f>
        <v>0</v>
      </c>
      <c r="X95" s="69" t="n">
        <v>26</v>
      </c>
      <c r="Y95" s="69" t="n">
        <v>4</v>
      </c>
      <c r="Z95" s="70" t="n">
        <f aca="false">X95+Y95</f>
        <v>30</v>
      </c>
      <c r="AA95" s="44"/>
      <c r="AB95" s="38"/>
      <c r="AC95" s="38"/>
    </row>
    <row r="96" s="22" customFormat="true" ht="32.25" hidden="false" customHeight="true" outlineLevel="0" collapsed="false">
      <c r="A96" s="17"/>
      <c r="B96" s="26"/>
      <c r="C96" s="27"/>
      <c r="D96" s="28"/>
      <c r="E96" s="29"/>
      <c r="F96" s="30"/>
      <c r="G96" s="31"/>
      <c r="H96" s="93"/>
      <c r="I96" s="57"/>
      <c r="J96" s="94"/>
      <c r="K96" s="93"/>
      <c r="L96" s="57"/>
      <c r="M96" s="94"/>
      <c r="N96" s="26"/>
      <c r="O96" s="27"/>
      <c r="P96" s="28"/>
      <c r="Q96" s="50" t="s">
        <v>64</v>
      </c>
      <c r="R96" s="51" t="n">
        <v>32</v>
      </c>
      <c r="S96" s="51" t="n">
        <v>0</v>
      </c>
      <c r="T96" s="51" t="n">
        <v>0</v>
      </c>
      <c r="U96" s="51" t="n">
        <v>4</v>
      </c>
      <c r="V96" s="25" t="n">
        <f aca="false">X96-R96-T96</f>
        <v>9</v>
      </c>
      <c r="W96" s="25" t="n">
        <f aca="false">Y96-S96-U96</f>
        <v>30</v>
      </c>
      <c r="X96" s="52" t="n">
        <v>41</v>
      </c>
      <c r="Y96" s="52" t="n">
        <v>34</v>
      </c>
      <c r="Z96" s="53" t="n">
        <f aca="false">X96+Y96</f>
        <v>75</v>
      </c>
      <c r="AA96" s="38"/>
      <c r="AB96" s="54"/>
      <c r="AC96" s="54"/>
    </row>
    <row r="97" s="22" customFormat="true" ht="62.25" hidden="false" customHeight="true" outlineLevel="0" collapsed="false">
      <c r="A97" s="17" t="s">
        <v>33</v>
      </c>
      <c r="B97" s="55" t="s">
        <v>65</v>
      </c>
      <c r="C97" s="27" t="n">
        <v>4</v>
      </c>
      <c r="D97" s="100" t="s">
        <v>66</v>
      </c>
      <c r="E97" s="63" t="s">
        <v>63</v>
      </c>
      <c r="F97" s="64" t="n">
        <v>2</v>
      </c>
      <c r="G97" s="65" t="s">
        <v>29</v>
      </c>
      <c r="H97" s="58" t="s">
        <v>67</v>
      </c>
      <c r="I97" s="30" t="n">
        <v>4</v>
      </c>
      <c r="J97" s="59" t="s">
        <v>68</v>
      </c>
      <c r="K97" s="56" t="s">
        <v>69</v>
      </c>
      <c r="L97" s="57" t="n">
        <v>4</v>
      </c>
      <c r="M97" s="20" t="s">
        <v>70</v>
      </c>
      <c r="N97" s="55" t="s">
        <v>65</v>
      </c>
      <c r="O97" s="27" t="n">
        <v>4</v>
      </c>
      <c r="P97" s="100" t="s">
        <v>66</v>
      </c>
      <c r="Q97" s="45" t="s">
        <v>65</v>
      </c>
      <c r="R97" s="46" t="n">
        <v>15</v>
      </c>
      <c r="S97" s="46" t="n">
        <v>45</v>
      </c>
      <c r="T97" s="46" t="n">
        <v>0</v>
      </c>
      <c r="U97" s="46" t="n">
        <v>8</v>
      </c>
      <c r="V97" s="47" t="n">
        <f aca="false">X97-R97-T97</f>
        <v>0</v>
      </c>
      <c r="W97" s="47" t="n">
        <f aca="false">Y97-S97-U97</f>
        <v>7</v>
      </c>
      <c r="X97" s="48" t="n">
        <v>15</v>
      </c>
      <c r="Y97" s="48" t="n">
        <v>60</v>
      </c>
      <c r="Z97" s="49" t="n">
        <f aca="false">X97+Y97</f>
        <v>75</v>
      </c>
      <c r="AA97" s="54"/>
      <c r="AB97" s="54"/>
      <c r="AC97" s="54"/>
    </row>
    <row r="98" s="16" customFormat="true" ht="17.25" hidden="false" customHeight="false" outlineLevel="0" collapsed="false">
      <c r="A98" s="15" t="s">
        <v>73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s="22" customFormat="true" ht="18" hidden="false" customHeight="true" outlineLevel="0" collapsed="false">
      <c r="A99" s="17" t="s">
        <v>9</v>
      </c>
      <c r="B99" s="18" t="s">
        <v>10</v>
      </c>
      <c r="C99" s="18"/>
      <c r="D99" s="18"/>
      <c r="E99" s="19" t="s">
        <v>11</v>
      </c>
      <c r="F99" s="19"/>
      <c r="G99" s="19"/>
      <c r="H99" s="18" t="s">
        <v>12</v>
      </c>
      <c r="I99" s="18"/>
      <c r="J99" s="18"/>
      <c r="K99" s="19" t="s">
        <v>13</v>
      </c>
      <c r="L99" s="19"/>
      <c r="M99" s="19"/>
      <c r="N99" s="18" t="s">
        <v>14</v>
      </c>
      <c r="O99" s="18"/>
      <c r="P99" s="18"/>
      <c r="Q99" s="17" t="s">
        <v>15</v>
      </c>
      <c r="R99" s="17"/>
      <c r="S99" s="17"/>
      <c r="T99" s="20" t="s">
        <v>16</v>
      </c>
      <c r="U99" s="20"/>
      <c r="V99" s="21" t="s">
        <v>17</v>
      </c>
      <c r="W99" s="21"/>
      <c r="X99" s="20" t="s">
        <v>18</v>
      </c>
      <c r="Y99" s="20"/>
      <c r="Z99" s="20"/>
      <c r="AA99" s="4"/>
      <c r="AB99" s="4"/>
      <c r="AC99" s="4"/>
    </row>
    <row r="100" s="22" customFormat="true" ht="14.25" hidden="false" customHeight="true" outlineLevel="0" collapsed="false">
      <c r="A100" s="17"/>
      <c r="B100" s="17" t="s">
        <v>19</v>
      </c>
      <c r="C100" s="17" t="s">
        <v>20</v>
      </c>
      <c r="D100" s="17" t="s">
        <v>21</v>
      </c>
      <c r="E100" s="17" t="s">
        <v>19</v>
      </c>
      <c r="F100" s="17" t="s">
        <v>20</v>
      </c>
      <c r="G100" s="17" t="s">
        <v>21</v>
      </c>
      <c r="H100" s="17" t="s">
        <v>19</v>
      </c>
      <c r="I100" s="17" t="s">
        <v>20</v>
      </c>
      <c r="J100" s="17" t="s">
        <v>21</v>
      </c>
      <c r="K100" s="17" t="s">
        <v>19</v>
      </c>
      <c r="L100" s="17" t="s">
        <v>20</v>
      </c>
      <c r="M100" s="17" t="s">
        <v>21</v>
      </c>
      <c r="N100" s="17" t="s">
        <v>19</v>
      </c>
      <c r="O100" s="17" t="s">
        <v>20</v>
      </c>
      <c r="P100" s="17" t="s">
        <v>21</v>
      </c>
      <c r="Q100" s="17"/>
      <c r="R100" s="17"/>
      <c r="S100" s="17"/>
      <c r="T100" s="20"/>
      <c r="U100" s="20"/>
      <c r="V100" s="21"/>
      <c r="W100" s="21"/>
      <c r="X100" s="20"/>
      <c r="Y100" s="20"/>
      <c r="Z100" s="20"/>
      <c r="AA100" s="4"/>
      <c r="AB100" s="4"/>
      <c r="AC100" s="4"/>
    </row>
    <row r="101" s="22" customFormat="true" ht="15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s">
        <v>19</v>
      </c>
      <c r="R101" s="24" t="s">
        <v>22</v>
      </c>
      <c r="S101" s="24" t="s">
        <v>23</v>
      </c>
      <c r="T101" s="24" t="s">
        <v>22</v>
      </c>
      <c r="U101" s="24" t="s">
        <v>23</v>
      </c>
      <c r="V101" s="25" t="s">
        <v>22</v>
      </c>
      <c r="W101" s="25" t="s">
        <v>23</v>
      </c>
      <c r="X101" s="20" t="s">
        <v>22</v>
      </c>
      <c r="Y101" s="20" t="s">
        <v>23</v>
      </c>
      <c r="Z101" s="20" t="s">
        <v>24</v>
      </c>
      <c r="AA101" s="4"/>
      <c r="AB101" s="4"/>
      <c r="AC101" s="4"/>
    </row>
    <row r="102" s="22" customFormat="true" ht="6" hidden="false" customHeight="true" outlineLevel="0" collapsed="false">
      <c r="A102" s="17" t="s">
        <v>25</v>
      </c>
      <c r="B102" s="26"/>
      <c r="C102" s="27"/>
      <c r="D102" s="28"/>
      <c r="E102" s="29"/>
      <c r="F102" s="30"/>
      <c r="G102" s="31"/>
      <c r="H102" s="93"/>
      <c r="I102" s="57"/>
      <c r="J102" s="94"/>
      <c r="K102" s="93"/>
      <c r="L102" s="57"/>
      <c r="M102" s="94"/>
      <c r="N102" s="26"/>
      <c r="O102" s="27"/>
      <c r="P102" s="28"/>
      <c r="Q102" s="32"/>
      <c r="R102" s="33"/>
      <c r="S102" s="33"/>
      <c r="T102" s="33"/>
      <c r="U102" s="33"/>
      <c r="V102" s="34"/>
      <c r="W102" s="34"/>
      <c r="X102" s="35"/>
      <c r="Y102" s="35"/>
      <c r="Z102" s="36"/>
      <c r="AA102" s="37"/>
      <c r="AB102" s="38"/>
      <c r="AC102" s="38"/>
    </row>
    <row r="103" s="22" customFormat="true" ht="17.25" hidden="false" customHeight="true" outlineLevel="0" collapsed="false">
      <c r="A103" s="17"/>
      <c r="B103" s="26"/>
      <c r="C103" s="27"/>
      <c r="D103" s="28"/>
      <c r="E103" s="29"/>
      <c r="F103" s="30"/>
      <c r="G103" s="31"/>
      <c r="H103" s="93"/>
      <c r="I103" s="57"/>
      <c r="J103" s="94"/>
      <c r="K103" s="93"/>
      <c r="L103" s="57"/>
      <c r="M103" s="94"/>
      <c r="N103" s="26"/>
      <c r="O103" s="27"/>
      <c r="P103" s="28"/>
      <c r="Q103" s="95" t="s">
        <v>62</v>
      </c>
      <c r="R103" s="96" t="n">
        <v>32</v>
      </c>
      <c r="S103" s="96" t="n">
        <v>0</v>
      </c>
      <c r="T103" s="96" t="n">
        <v>4</v>
      </c>
      <c r="U103" s="96" t="n">
        <v>0</v>
      </c>
      <c r="V103" s="97" t="n">
        <f aca="false">X103-R103-T103</f>
        <v>6</v>
      </c>
      <c r="W103" s="97" t="n">
        <f aca="false">Y103-S103-U103</f>
        <v>78</v>
      </c>
      <c r="X103" s="98" t="n">
        <v>42</v>
      </c>
      <c r="Y103" s="98" t="n">
        <v>78</v>
      </c>
      <c r="Z103" s="99" t="n">
        <f aca="false">X103+Y103</f>
        <v>120</v>
      </c>
      <c r="AA103" s="44"/>
      <c r="AB103" s="38"/>
      <c r="AC103" s="38"/>
    </row>
    <row r="104" s="22" customFormat="true" ht="25.5" hidden="false" customHeight="true" outlineLevel="0" collapsed="false">
      <c r="A104" s="17"/>
      <c r="B104" s="26"/>
      <c r="C104" s="27"/>
      <c r="D104" s="28"/>
      <c r="E104" s="29"/>
      <c r="F104" s="30"/>
      <c r="G104" s="31"/>
      <c r="H104" s="93"/>
      <c r="I104" s="57"/>
      <c r="J104" s="94"/>
      <c r="K104" s="93"/>
      <c r="L104" s="57"/>
      <c r="M104" s="94"/>
      <c r="N104" s="26"/>
      <c r="O104" s="27"/>
      <c r="P104" s="28"/>
      <c r="Q104" s="66" t="s">
        <v>32</v>
      </c>
      <c r="R104" s="67" t="n">
        <v>0</v>
      </c>
      <c r="S104" s="67" t="n">
        <v>0</v>
      </c>
      <c r="T104" s="67" t="n">
        <v>4</v>
      </c>
      <c r="U104" s="67" t="n">
        <v>0</v>
      </c>
      <c r="V104" s="68" t="n">
        <f aca="false">X104-R104-T104</f>
        <v>20</v>
      </c>
      <c r="W104" s="68" t="n">
        <f aca="false">Y104-S104-U104</f>
        <v>6</v>
      </c>
      <c r="X104" s="69" t="n">
        <v>24</v>
      </c>
      <c r="Y104" s="69" t="n">
        <v>6</v>
      </c>
      <c r="Z104" s="70" t="n">
        <f aca="false">X104+Y104</f>
        <v>30</v>
      </c>
      <c r="AA104" s="44"/>
      <c r="AB104" s="38"/>
      <c r="AC104" s="38"/>
    </row>
    <row r="105" s="22" customFormat="true" ht="21" hidden="false" customHeight="true" outlineLevel="0" collapsed="false">
      <c r="A105" s="17"/>
      <c r="B105" s="26"/>
      <c r="C105" s="27"/>
      <c r="D105" s="28"/>
      <c r="E105" s="29"/>
      <c r="F105" s="30"/>
      <c r="G105" s="31"/>
      <c r="H105" s="93"/>
      <c r="I105" s="57"/>
      <c r="J105" s="94"/>
      <c r="K105" s="93"/>
      <c r="L105" s="57"/>
      <c r="M105" s="94"/>
      <c r="N105" s="26"/>
      <c r="O105" s="27"/>
      <c r="P105" s="28"/>
      <c r="Q105" s="50" t="s">
        <v>64</v>
      </c>
      <c r="R105" s="51" t="n">
        <v>36</v>
      </c>
      <c r="S105" s="51" t="n">
        <v>0</v>
      </c>
      <c r="T105" s="51" t="n">
        <v>0</v>
      </c>
      <c r="U105" s="51" t="n">
        <v>4</v>
      </c>
      <c r="V105" s="25" t="n">
        <f aca="false">X105-R105-T105</f>
        <v>5</v>
      </c>
      <c r="W105" s="25" t="n">
        <f aca="false">Y105-S105-U105</f>
        <v>30</v>
      </c>
      <c r="X105" s="52" t="n">
        <v>41</v>
      </c>
      <c r="Y105" s="52" t="n">
        <v>34</v>
      </c>
      <c r="Z105" s="53" t="n">
        <f aca="false">X105+Y105</f>
        <v>75</v>
      </c>
      <c r="AA105" s="38"/>
      <c r="AB105" s="54"/>
      <c r="AC105" s="54"/>
    </row>
    <row r="106" s="22" customFormat="true" ht="54" hidden="false" customHeight="true" outlineLevel="0" collapsed="false">
      <c r="A106" s="17" t="s">
        <v>33</v>
      </c>
      <c r="B106" s="55" t="s">
        <v>65</v>
      </c>
      <c r="C106" s="27" t="n">
        <v>4</v>
      </c>
      <c r="D106" s="100" t="s">
        <v>66</v>
      </c>
      <c r="E106" s="63" t="s">
        <v>34</v>
      </c>
      <c r="F106" s="64" t="n">
        <v>4</v>
      </c>
      <c r="G106" s="101" t="s">
        <v>29</v>
      </c>
      <c r="H106" s="58" t="s">
        <v>67</v>
      </c>
      <c r="I106" s="30" t="n">
        <v>4</v>
      </c>
      <c r="J106" s="59" t="s">
        <v>68</v>
      </c>
      <c r="K106" s="56" t="s">
        <v>69</v>
      </c>
      <c r="L106" s="57" t="n">
        <v>4</v>
      </c>
      <c r="M106" s="20" t="s">
        <v>70</v>
      </c>
      <c r="N106" s="55" t="s">
        <v>65</v>
      </c>
      <c r="O106" s="27" t="n">
        <v>4</v>
      </c>
      <c r="P106" s="100" t="s">
        <v>66</v>
      </c>
      <c r="Q106" s="45" t="s">
        <v>65</v>
      </c>
      <c r="R106" s="46" t="n">
        <v>15</v>
      </c>
      <c r="S106" s="46" t="n">
        <v>53</v>
      </c>
      <c r="T106" s="46" t="n">
        <v>0</v>
      </c>
      <c r="U106" s="46" t="n">
        <v>7</v>
      </c>
      <c r="V106" s="47" t="n">
        <f aca="false">X106-R106-T106</f>
        <v>0</v>
      </c>
      <c r="W106" s="47" t="n">
        <f aca="false">Y106-S106-U106</f>
        <v>0</v>
      </c>
      <c r="X106" s="48" t="n">
        <v>15</v>
      </c>
      <c r="Y106" s="48" t="n">
        <v>60</v>
      </c>
      <c r="Z106" s="49" t="n">
        <f aca="false">X106+Y106</f>
        <v>75</v>
      </c>
      <c r="AA106" s="54"/>
      <c r="AB106" s="54"/>
      <c r="AC106" s="54"/>
    </row>
    <row r="107" s="16" customFormat="true" ht="17.25" hidden="false" customHeight="false" outlineLevel="0" collapsed="false">
      <c r="A107" s="15" t="s">
        <v>74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s="22" customFormat="true" ht="18" hidden="false" customHeight="true" outlineLevel="0" collapsed="false">
      <c r="A108" s="17" t="s">
        <v>9</v>
      </c>
      <c r="B108" s="18" t="s">
        <v>10</v>
      </c>
      <c r="C108" s="18"/>
      <c r="D108" s="18"/>
      <c r="E108" s="19" t="s">
        <v>11</v>
      </c>
      <c r="F108" s="19"/>
      <c r="G108" s="19"/>
      <c r="H108" s="18" t="s">
        <v>12</v>
      </c>
      <c r="I108" s="18"/>
      <c r="J108" s="18"/>
      <c r="K108" s="19" t="s">
        <v>13</v>
      </c>
      <c r="L108" s="19"/>
      <c r="M108" s="19"/>
      <c r="N108" s="18" t="s">
        <v>14</v>
      </c>
      <c r="O108" s="18"/>
      <c r="P108" s="18"/>
      <c r="Q108" s="17" t="s">
        <v>15</v>
      </c>
      <c r="R108" s="17"/>
      <c r="S108" s="17"/>
      <c r="T108" s="20" t="s">
        <v>16</v>
      </c>
      <c r="U108" s="20"/>
      <c r="V108" s="21" t="s">
        <v>17</v>
      </c>
      <c r="W108" s="21"/>
      <c r="X108" s="20" t="s">
        <v>18</v>
      </c>
      <c r="Y108" s="20"/>
      <c r="Z108" s="20"/>
      <c r="AA108" s="4"/>
      <c r="AB108" s="4"/>
      <c r="AC108" s="4"/>
    </row>
    <row r="109" s="22" customFormat="true" ht="14.25" hidden="false" customHeight="true" outlineLevel="0" collapsed="false">
      <c r="A109" s="17"/>
      <c r="B109" s="17" t="s">
        <v>19</v>
      </c>
      <c r="C109" s="17" t="s">
        <v>20</v>
      </c>
      <c r="D109" s="17" t="s">
        <v>21</v>
      </c>
      <c r="E109" s="17" t="s">
        <v>19</v>
      </c>
      <c r="F109" s="17" t="s">
        <v>20</v>
      </c>
      <c r="G109" s="17" t="s">
        <v>21</v>
      </c>
      <c r="H109" s="17" t="s">
        <v>19</v>
      </c>
      <c r="I109" s="17" t="s">
        <v>20</v>
      </c>
      <c r="J109" s="17" t="s">
        <v>21</v>
      </c>
      <c r="K109" s="17" t="s">
        <v>19</v>
      </c>
      <c r="L109" s="17" t="s">
        <v>20</v>
      </c>
      <c r="M109" s="17" t="s">
        <v>21</v>
      </c>
      <c r="N109" s="17" t="s">
        <v>19</v>
      </c>
      <c r="O109" s="17" t="s">
        <v>20</v>
      </c>
      <c r="P109" s="17" t="s">
        <v>21</v>
      </c>
      <c r="Q109" s="17"/>
      <c r="R109" s="17"/>
      <c r="S109" s="17"/>
      <c r="T109" s="20"/>
      <c r="U109" s="20"/>
      <c r="V109" s="21"/>
      <c r="W109" s="21"/>
      <c r="X109" s="20"/>
      <c r="Y109" s="20"/>
      <c r="Z109" s="20"/>
      <c r="AA109" s="4"/>
      <c r="AB109" s="4"/>
      <c r="AC109" s="4"/>
    </row>
    <row r="110" s="22" customFormat="true" ht="15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s">
        <v>19</v>
      </c>
      <c r="R110" s="24" t="s">
        <v>22</v>
      </c>
      <c r="S110" s="24" t="s">
        <v>23</v>
      </c>
      <c r="T110" s="24" t="s">
        <v>22</v>
      </c>
      <c r="U110" s="24" t="s">
        <v>23</v>
      </c>
      <c r="V110" s="25" t="s">
        <v>22</v>
      </c>
      <c r="W110" s="25" t="s">
        <v>23</v>
      </c>
      <c r="X110" s="20" t="s">
        <v>22</v>
      </c>
      <c r="Y110" s="20" t="s">
        <v>23</v>
      </c>
      <c r="Z110" s="20" t="s">
        <v>24</v>
      </c>
      <c r="AA110" s="4"/>
      <c r="AB110" s="4"/>
      <c r="AC110" s="4"/>
    </row>
    <row r="111" s="22" customFormat="true" ht="6.75" hidden="false" customHeight="true" outlineLevel="0" collapsed="false">
      <c r="A111" s="17" t="s">
        <v>25</v>
      </c>
      <c r="B111" s="26"/>
      <c r="C111" s="27"/>
      <c r="D111" s="28"/>
      <c r="E111" s="29"/>
      <c r="F111" s="30"/>
      <c r="G111" s="31"/>
      <c r="H111" s="93"/>
      <c r="I111" s="57"/>
      <c r="J111" s="94"/>
      <c r="K111" s="93"/>
      <c r="L111" s="57"/>
      <c r="M111" s="94"/>
      <c r="N111" s="26"/>
      <c r="O111" s="27"/>
      <c r="P111" s="28"/>
      <c r="Q111" s="32"/>
      <c r="R111" s="33"/>
      <c r="S111" s="33"/>
      <c r="T111" s="33"/>
      <c r="U111" s="33"/>
      <c r="V111" s="34"/>
      <c r="W111" s="34"/>
      <c r="X111" s="35"/>
      <c r="Y111" s="35"/>
      <c r="Z111" s="36"/>
      <c r="AA111" s="37"/>
      <c r="AB111" s="38"/>
      <c r="AC111" s="38"/>
    </row>
    <row r="112" s="22" customFormat="true" ht="17.25" hidden="false" customHeight="true" outlineLevel="0" collapsed="false">
      <c r="A112" s="17"/>
      <c r="B112" s="26"/>
      <c r="C112" s="27"/>
      <c r="D112" s="28"/>
      <c r="E112" s="29"/>
      <c r="F112" s="30"/>
      <c r="G112" s="31"/>
      <c r="H112" s="93"/>
      <c r="I112" s="57"/>
      <c r="J112" s="94"/>
      <c r="K112" s="93"/>
      <c r="L112" s="57"/>
      <c r="M112" s="94"/>
      <c r="N112" s="26"/>
      <c r="O112" s="27"/>
      <c r="P112" s="28"/>
      <c r="Q112" s="95" t="s">
        <v>62</v>
      </c>
      <c r="R112" s="96" t="n">
        <v>36</v>
      </c>
      <c r="S112" s="96" t="n">
        <v>0</v>
      </c>
      <c r="T112" s="96" t="n">
        <v>6</v>
      </c>
      <c r="U112" s="96" t="n">
        <v>6</v>
      </c>
      <c r="V112" s="97" t="n">
        <f aca="false">X112-R112-T112</f>
        <v>0</v>
      </c>
      <c r="W112" s="97" t="n">
        <f aca="false">Y112-S112-U112</f>
        <v>72</v>
      </c>
      <c r="X112" s="98" t="n">
        <v>42</v>
      </c>
      <c r="Y112" s="98" t="n">
        <v>78</v>
      </c>
      <c r="Z112" s="99" t="n">
        <f aca="false">X112+Y112</f>
        <v>120</v>
      </c>
      <c r="AA112" s="44"/>
      <c r="AB112" s="38"/>
      <c r="AC112" s="38"/>
    </row>
    <row r="113" s="22" customFormat="true" ht="25.5" hidden="false" customHeight="true" outlineLevel="0" collapsed="false">
      <c r="A113" s="17"/>
      <c r="B113" s="26"/>
      <c r="C113" s="27"/>
      <c r="D113" s="28"/>
      <c r="E113" s="29"/>
      <c r="F113" s="30"/>
      <c r="G113" s="31"/>
      <c r="H113" s="93"/>
      <c r="I113" s="57"/>
      <c r="J113" s="94"/>
      <c r="K113" s="93"/>
      <c r="L113" s="57"/>
      <c r="M113" s="94"/>
      <c r="N113" s="26"/>
      <c r="O113" s="27"/>
      <c r="P113" s="28"/>
      <c r="Q113" s="66" t="s">
        <v>32</v>
      </c>
      <c r="R113" s="67" t="n">
        <v>4</v>
      </c>
      <c r="S113" s="67" t="n">
        <v>0</v>
      </c>
      <c r="T113" s="67" t="n">
        <v>4</v>
      </c>
      <c r="U113" s="67" t="n">
        <v>0</v>
      </c>
      <c r="V113" s="68" t="n">
        <f aca="false">X113-R113-T113</f>
        <v>16</v>
      </c>
      <c r="W113" s="68" t="n">
        <f aca="false">Y113-S113-U113</f>
        <v>6</v>
      </c>
      <c r="X113" s="69" t="n">
        <v>24</v>
      </c>
      <c r="Y113" s="69" t="n">
        <v>6</v>
      </c>
      <c r="Z113" s="70" t="n">
        <f aca="false">X113+Y113</f>
        <v>30</v>
      </c>
      <c r="AA113" s="44"/>
      <c r="AB113" s="38"/>
      <c r="AC113" s="38"/>
    </row>
    <row r="114" s="22" customFormat="true" ht="21" hidden="false" customHeight="true" outlineLevel="0" collapsed="false">
      <c r="A114" s="17"/>
      <c r="B114" s="26"/>
      <c r="C114" s="27"/>
      <c r="D114" s="28"/>
      <c r="E114" s="29"/>
      <c r="F114" s="30"/>
      <c r="G114" s="31"/>
      <c r="H114" s="93"/>
      <c r="I114" s="57"/>
      <c r="J114" s="94"/>
      <c r="K114" s="93"/>
      <c r="L114" s="57"/>
      <c r="M114" s="94"/>
      <c r="N114" s="26"/>
      <c r="O114" s="27"/>
      <c r="P114" s="28"/>
      <c r="Q114" s="50" t="s">
        <v>64</v>
      </c>
      <c r="R114" s="51" t="n">
        <v>40</v>
      </c>
      <c r="S114" s="51" t="n">
        <v>0</v>
      </c>
      <c r="T114" s="51" t="n">
        <v>1</v>
      </c>
      <c r="U114" s="51" t="n">
        <v>3</v>
      </c>
      <c r="V114" s="25" t="n">
        <f aca="false">X114-R114-T114</f>
        <v>0</v>
      </c>
      <c r="W114" s="25" t="n">
        <f aca="false">Y114-S114-U114</f>
        <v>31</v>
      </c>
      <c r="X114" s="52" t="n">
        <v>41</v>
      </c>
      <c r="Y114" s="52" t="n">
        <v>34</v>
      </c>
      <c r="Z114" s="53" t="n">
        <f aca="false">X114+Y114</f>
        <v>75</v>
      </c>
      <c r="AA114" s="38"/>
      <c r="AB114" s="54"/>
      <c r="AC114" s="54"/>
    </row>
    <row r="115" s="22" customFormat="true" ht="45.75" hidden="false" customHeight="true" outlineLevel="0" collapsed="false">
      <c r="A115" s="17" t="s">
        <v>33</v>
      </c>
      <c r="B115" s="58" t="s">
        <v>67</v>
      </c>
      <c r="C115" s="30" t="n">
        <v>4</v>
      </c>
      <c r="D115" s="59" t="s">
        <v>68</v>
      </c>
      <c r="E115" s="63" t="s">
        <v>34</v>
      </c>
      <c r="F115" s="64" t="n">
        <v>4</v>
      </c>
      <c r="G115" s="101" t="s">
        <v>29</v>
      </c>
      <c r="H115" s="58" t="s">
        <v>67</v>
      </c>
      <c r="I115" s="30" t="n">
        <v>4</v>
      </c>
      <c r="J115" s="59" t="s">
        <v>68</v>
      </c>
      <c r="K115" s="56" t="s">
        <v>69</v>
      </c>
      <c r="L115" s="57" t="n">
        <v>4</v>
      </c>
      <c r="M115" s="20" t="s">
        <v>70</v>
      </c>
      <c r="N115" s="58" t="s">
        <v>67</v>
      </c>
      <c r="O115" s="30" t="n">
        <v>4</v>
      </c>
      <c r="P115" s="59" t="s">
        <v>68</v>
      </c>
      <c r="Q115" s="45"/>
      <c r="R115" s="46"/>
      <c r="S115" s="46"/>
      <c r="T115" s="46"/>
      <c r="U115" s="46"/>
      <c r="V115" s="47"/>
      <c r="W115" s="47"/>
      <c r="X115" s="48"/>
      <c r="Y115" s="48"/>
      <c r="Z115" s="49"/>
      <c r="AA115" s="54"/>
      <c r="AB115" s="54"/>
      <c r="AC115" s="54"/>
    </row>
    <row r="116" s="16" customFormat="true" ht="17.25" hidden="false" customHeight="false" outlineLevel="0" collapsed="false">
      <c r="A116" s="15" t="s">
        <v>75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s="22" customFormat="true" ht="18" hidden="false" customHeight="true" outlineLevel="0" collapsed="false">
      <c r="A117" s="17" t="s">
        <v>9</v>
      </c>
      <c r="B117" s="18" t="s">
        <v>10</v>
      </c>
      <c r="C117" s="18"/>
      <c r="D117" s="18"/>
      <c r="E117" s="19" t="s">
        <v>11</v>
      </c>
      <c r="F117" s="19"/>
      <c r="G117" s="19"/>
      <c r="H117" s="18" t="s">
        <v>12</v>
      </c>
      <c r="I117" s="18"/>
      <c r="J117" s="18"/>
      <c r="K117" s="19" t="s">
        <v>13</v>
      </c>
      <c r="L117" s="19"/>
      <c r="M117" s="19"/>
      <c r="N117" s="18" t="s">
        <v>14</v>
      </c>
      <c r="O117" s="18"/>
      <c r="P117" s="18"/>
      <c r="Q117" s="17" t="s">
        <v>15</v>
      </c>
      <c r="R117" s="17"/>
      <c r="S117" s="17"/>
      <c r="T117" s="20" t="s">
        <v>16</v>
      </c>
      <c r="U117" s="20"/>
      <c r="V117" s="21" t="s">
        <v>17</v>
      </c>
      <c r="W117" s="21"/>
      <c r="X117" s="20" t="s">
        <v>18</v>
      </c>
      <c r="Y117" s="20"/>
      <c r="Z117" s="20"/>
      <c r="AA117" s="4"/>
      <c r="AB117" s="4"/>
      <c r="AC117" s="4"/>
    </row>
    <row r="118" s="22" customFormat="true" ht="14.25" hidden="false" customHeight="true" outlineLevel="0" collapsed="false">
      <c r="A118" s="17"/>
      <c r="B118" s="17" t="s">
        <v>19</v>
      </c>
      <c r="C118" s="17" t="s">
        <v>20</v>
      </c>
      <c r="D118" s="17" t="s">
        <v>21</v>
      </c>
      <c r="E118" s="17" t="s">
        <v>19</v>
      </c>
      <c r="F118" s="17" t="s">
        <v>20</v>
      </c>
      <c r="G118" s="17" t="s">
        <v>21</v>
      </c>
      <c r="H118" s="17" t="s">
        <v>19</v>
      </c>
      <c r="I118" s="17" t="s">
        <v>20</v>
      </c>
      <c r="J118" s="17" t="s">
        <v>21</v>
      </c>
      <c r="K118" s="17" t="s">
        <v>19</v>
      </c>
      <c r="L118" s="17" t="s">
        <v>20</v>
      </c>
      <c r="M118" s="17" t="s">
        <v>21</v>
      </c>
      <c r="N118" s="17" t="s">
        <v>19</v>
      </c>
      <c r="O118" s="17" t="s">
        <v>20</v>
      </c>
      <c r="P118" s="17" t="s">
        <v>21</v>
      </c>
      <c r="Q118" s="17"/>
      <c r="R118" s="17"/>
      <c r="S118" s="17"/>
      <c r="T118" s="20"/>
      <c r="U118" s="20"/>
      <c r="V118" s="21"/>
      <c r="W118" s="21"/>
      <c r="X118" s="20"/>
      <c r="Y118" s="20"/>
      <c r="Z118" s="20"/>
      <c r="AA118" s="4"/>
      <c r="AB118" s="4"/>
      <c r="AC118" s="4"/>
    </row>
    <row r="119" s="22" customFormat="true" ht="15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s">
        <v>19</v>
      </c>
      <c r="R119" s="24" t="s">
        <v>22</v>
      </c>
      <c r="S119" s="24" t="s">
        <v>23</v>
      </c>
      <c r="T119" s="24" t="s">
        <v>22</v>
      </c>
      <c r="U119" s="24" t="s">
        <v>23</v>
      </c>
      <c r="V119" s="25" t="s">
        <v>22</v>
      </c>
      <c r="W119" s="25" t="s">
        <v>23</v>
      </c>
      <c r="X119" s="20" t="s">
        <v>22</v>
      </c>
      <c r="Y119" s="20" t="s">
        <v>23</v>
      </c>
      <c r="Z119" s="20" t="s">
        <v>24</v>
      </c>
      <c r="AA119" s="4"/>
      <c r="AB119" s="4"/>
      <c r="AC119" s="4"/>
    </row>
    <row r="120" s="22" customFormat="true" ht="9" hidden="false" customHeight="true" outlineLevel="0" collapsed="false">
      <c r="A120" s="17" t="s">
        <v>25</v>
      </c>
      <c r="B120" s="26"/>
      <c r="C120" s="27"/>
      <c r="D120" s="28"/>
      <c r="E120" s="29"/>
      <c r="F120" s="30"/>
      <c r="G120" s="31"/>
      <c r="H120" s="93"/>
      <c r="I120" s="57"/>
      <c r="J120" s="94"/>
      <c r="K120" s="93"/>
      <c r="L120" s="57"/>
      <c r="M120" s="94"/>
      <c r="N120" s="26"/>
      <c r="O120" s="27"/>
      <c r="P120" s="28"/>
      <c r="Q120" s="32"/>
      <c r="R120" s="33"/>
      <c r="S120" s="33"/>
      <c r="T120" s="33"/>
      <c r="U120" s="33"/>
      <c r="V120" s="34"/>
      <c r="W120" s="34"/>
      <c r="X120" s="35"/>
      <c r="Y120" s="35"/>
      <c r="Z120" s="36"/>
      <c r="AA120" s="37"/>
      <c r="AB120" s="38"/>
      <c r="AC120" s="38"/>
    </row>
    <row r="121" s="22" customFormat="true" ht="17.25" hidden="false" customHeight="true" outlineLevel="0" collapsed="false">
      <c r="A121" s="17"/>
      <c r="B121" s="26"/>
      <c r="C121" s="27"/>
      <c r="D121" s="28"/>
      <c r="E121" s="29"/>
      <c r="F121" s="30"/>
      <c r="G121" s="31"/>
      <c r="H121" s="93"/>
      <c r="I121" s="57"/>
      <c r="J121" s="94"/>
      <c r="K121" s="93"/>
      <c r="L121" s="57"/>
      <c r="M121" s="94"/>
      <c r="N121" s="26"/>
      <c r="O121" s="27"/>
      <c r="P121" s="28"/>
      <c r="Q121" s="95" t="s">
        <v>62</v>
      </c>
      <c r="R121" s="96" t="n">
        <v>42</v>
      </c>
      <c r="S121" s="96" t="n">
        <v>6</v>
      </c>
      <c r="T121" s="96" t="n">
        <v>0</v>
      </c>
      <c r="U121" s="96" t="n">
        <v>36</v>
      </c>
      <c r="V121" s="97" t="n">
        <f aca="false">X121-R121-T121</f>
        <v>0</v>
      </c>
      <c r="W121" s="97" t="n">
        <f aca="false">Y121-S121-U121</f>
        <v>36</v>
      </c>
      <c r="X121" s="98" t="n">
        <v>42</v>
      </c>
      <c r="Y121" s="98" t="n">
        <v>78</v>
      </c>
      <c r="Z121" s="99" t="n">
        <f aca="false">X121+Y121</f>
        <v>120</v>
      </c>
      <c r="AA121" s="44"/>
      <c r="AB121" s="38"/>
      <c r="AC121" s="38"/>
    </row>
    <row r="122" s="22" customFormat="true" ht="25.5" hidden="false" customHeight="true" outlineLevel="0" collapsed="false">
      <c r="A122" s="17"/>
      <c r="B122" s="26"/>
      <c r="C122" s="27"/>
      <c r="D122" s="28"/>
      <c r="E122" s="29"/>
      <c r="F122" s="30"/>
      <c r="G122" s="31"/>
      <c r="H122" s="93"/>
      <c r="I122" s="57"/>
      <c r="J122" s="94"/>
      <c r="K122" s="93"/>
      <c r="L122" s="57"/>
      <c r="M122" s="94"/>
      <c r="N122" s="26"/>
      <c r="O122" s="27"/>
      <c r="P122" s="28"/>
      <c r="Q122" s="66" t="s">
        <v>32</v>
      </c>
      <c r="R122" s="67" t="n">
        <v>8</v>
      </c>
      <c r="S122" s="67" t="n">
        <v>0</v>
      </c>
      <c r="T122" s="67" t="n">
        <v>12</v>
      </c>
      <c r="U122" s="67" t="n">
        <v>0</v>
      </c>
      <c r="V122" s="68" t="n">
        <f aca="false">X122-R122-T122</f>
        <v>4</v>
      </c>
      <c r="W122" s="68" t="n">
        <f aca="false">Y122-S122-U122</f>
        <v>6</v>
      </c>
      <c r="X122" s="69" t="n">
        <v>24</v>
      </c>
      <c r="Y122" s="69" t="n">
        <v>6</v>
      </c>
      <c r="Z122" s="70" t="n">
        <f aca="false">X122+Y122</f>
        <v>30</v>
      </c>
      <c r="AA122" s="44"/>
      <c r="AB122" s="38"/>
      <c r="AC122" s="38"/>
    </row>
    <row r="123" s="22" customFormat="true" ht="21" hidden="false" customHeight="true" outlineLevel="0" collapsed="false">
      <c r="A123" s="17"/>
      <c r="B123" s="26"/>
      <c r="C123" s="27"/>
      <c r="D123" s="28"/>
      <c r="E123" s="29"/>
      <c r="F123" s="30"/>
      <c r="G123" s="31"/>
      <c r="H123" s="93"/>
      <c r="I123" s="57"/>
      <c r="J123" s="94"/>
      <c r="K123" s="93"/>
      <c r="L123" s="57"/>
      <c r="M123" s="94"/>
      <c r="N123" s="26"/>
      <c r="O123" s="27"/>
      <c r="P123" s="28"/>
      <c r="Q123" s="50" t="s">
        <v>64</v>
      </c>
      <c r="R123" s="51" t="n">
        <v>41</v>
      </c>
      <c r="S123" s="51" t="n">
        <v>3</v>
      </c>
      <c r="T123" s="51" t="n">
        <v>0</v>
      </c>
      <c r="U123" s="51" t="n">
        <v>12</v>
      </c>
      <c r="V123" s="25" t="n">
        <f aca="false">X123-R123-T123</f>
        <v>0</v>
      </c>
      <c r="W123" s="25" t="n">
        <f aca="false">Y123-S123-U123</f>
        <v>19</v>
      </c>
      <c r="X123" s="52" t="n">
        <v>41</v>
      </c>
      <c r="Y123" s="52" t="n">
        <v>34</v>
      </c>
      <c r="Z123" s="53" t="n">
        <f aca="false">X123+Y123</f>
        <v>75</v>
      </c>
      <c r="AA123" s="38"/>
      <c r="AB123" s="54"/>
      <c r="AC123" s="54"/>
    </row>
    <row r="124" s="22" customFormat="true" ht="47.25" hidden="false" customHeight="true" outlineLevel="0" collapsed="false">
      <c r="A124" s="17" t="s">
        <v>33</v>
      </c>
      <c r="B124" s="58" t="s">
        <v>67</v>
      </c>
      <c r="C124" s="30" t="n">
        <v>4</v>
      </c>
      <c r="D124" s="59" t="s">
        <v>68</v>
      </c>
      <c r="E124" s="63" t="s">
        <v>34</v>
      </c>
      <c r="F124" s="64" t="n">
        <v>4</v>
      </c>
      <c r="G124" s="101" t="s">
        <v>29</v>
      </c>
      <c r="H124" s="58" t="s">
        <v>67</v>
      </c>
      <c r="I124" s="30" t="n">
        <v>4</v>
      </c>
      <c r="J124" s="59" t="s">
        <v>68</v>
      </c>
      <c r="K124" s="56" t="s">
        <v>69</v>
      </c>
      <c r="L124" s="57" t="n">
        <v>4</v>
      </c>
      <c r="M124" s="20" t="s">
        <v>70</v>
      </c>
      <c r="N124" s="58" t="s">
        <v>67</v>
      </c>
      <c r="O124" s="30" t="n">
        <v>4</v>
      </c>
      <c r="P124" s="59" t="s">
        <v>68</v>
      </c>
      <c r="Q124" s="45"/>
      <c r="R124" s="46"/>
      <c r="S124" s="46"/>
      <c r="T124" s="46"/>
      <c r="U124" s="46"/>
      <c r="V124" s="47"/>
      <c r="W124" s="47"/>
      <c r="X124" s="48"/>
      <c r="Y124" s="48"/>
      <c r="Z124" s="49"/>
      <c r="AA124" s="54"/>
      <c r="AB124" s="54"/>
      <c r="AC124" s="54"/>
    </row>
    <row r="125" s="16" customFormat="true" ht="17.25" hidden="false" customHeight="false" outlineLevel="0" collapsed="false">
      <c r="A125" s="15" t="s">
        <v>40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s="22" customFormat="true" ht="18" hidden="false" customHeight="true" outlineLevel="0" collapsed="false">
      <c r="A126" s="17" t="s">
        <v>9</v>
      </c>
      <c r="B126" s="18" t="s">
        <v>10</v>
      </c>
      <c r="C126" s="18"/>
      <c r="D126" s="18"/>
      <c r="E126" s="19" t="s">
        <v>11</v>
      </c>
      <c r="F126" s="19"/>
      <c r="G126" s="19"/>
      <c r="H126" s="18" t="s">
        <v>12</v>
      </c>
      <c r="I126" s="18"/>
      <c r="J126" s="18"/>
      <c r="K126" s="19" t="s">
        <v>13</v>
      </c>
      <c r="L126" s="19"/>
      <c r="M126" s="19"/>
      <c r="N126" s="18" t="s">
        <v>14</v>
      </c>
      <c r="O126" s="18"/>
      <c r="P126" s="18"/>
      <c r="Q126" s="17" t="s">
        <v>15</v>
      </c>
      <c r="R126" s="17"/>
      <c r="S126" s="17"/>
      <c r="T126" s="20" t="s">
        <v>16</v>
      </c>
      <c r="U126" s="20"/>
      <c r="V126" s="21" t="s">
        <v>17</v>
      </c>
      <c r="W126" s="21"/>
      <c r="X126" s="20" t="s">
        <v>18</v>
      </c>
      <c r="Y126" s="20"/>
      <c r="Z126" s="20"/>
      <c r="AA126" s="4"/>
      <c r="AB126" s="4"/>
      <c r="AC126" s="4"/>
    </row>
    <row r="127" s="22" customFormat="true" ht="14.25" hidden="false" customHeight="true" outlineLevel="0" collapsed="false">
      <c r="A127" s="17"/>
      <c r="B127" s="17" t="s">
        <v>19</v>
      </c>
      <c r="C127" s="17" t="s">
        <v>20</v>
      </c>
      <c r="D127" s="17" t="s">
        <v>21</v>
      </c>
      <c r="E127" s="17" t="s">
        <v>19</v>
      </c>
      <c r="F127" s="17" t="s">
        <v>20</v>
      </c>
      <c r="G127" s="17" t="s">
        <v>21</v>
      </c>
      <c r="H127" s="17" t="s">
        <v>19</v>
      </c>
      <c r="I127" s="17" t="s">
        <v>20</v>
      </c>
      <c r="J127" s="17" t="s">
        <v>21</v>
      </c>
      <c r="K127" s="17" t="s">
        <v>19</v>
      </c>
      <c r="L127" s="17" t="s">
        <v>20</v>
      </c>
      <c r="M127" s="17" t="s">
        <v>21</v>
      </c>
      <c r="N127" s="17" t="s">
        <v>19</v>
      </c>
      <c r="O127" s="17" t="s">
        <v>20</v>
      </c>
      <c r="P127" s="17" t="s">
        <v>21</v>
      </c>
      <c r="Q127" s="17"/>
      <c r="R127" s="17"/>
      <c r="S127" s="17"/>
      <c r="T127" s="20"/>
      <c r="U127" s="20"/>
      <c r="V127" s="21"/>
      <c r="W127" s="21"/>
      <c r="X127" s="20"/>
      <c r="Y127" s="20"/>
      <c r="Z127" s="20"/>
      <c r="AA127" s="4"/>
      <c r="AB127" s="4"/>
      <c r="AC127" s="4"/>
    </row>
    <row r="128" s="22" customFormat="true" ht="15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 t="s">
        <v>19</v>
      </c>
      <c r="R128" s="24" t="s">
        <v>22</v>
      </c>
      <c r="S128" s="24" t="s">
        <v>23</v>
      </c>
      <c r="T128" s="24" t="s">
        <v>22</v>
      </c>
      <c r="U128" s="24" t="s">
        <v>23</v>
      </c>
      <c r="V128" s="25" t="s">
        <v>22</v>
      </c>
      <c r="W128" s="25" t="s">
        <v>23</v>
      </c>
      <c r="X128" s="20" t="s">
        <v>22</v>
      </c>
      <c r="Y128" s="20" t="s">
        <v>23</v>
      </c>
      <c r="Z128" s="20" t="s">
        <v>24</v>
      </c>
      <c r="AA128" s="4"/>
      <c r="AB128" s="4"/>
      <c r="AC128" s="4"/>
    </row>
    <row r="129" s="22" customFormat="true" ht="9.75" hidden="false" customHeight="true" outlineLevel="0" collapsed="false">
      <c r="A129" s="17" t="s">
        <v>25</v>
      </c>
      <c r="B129" s="26"/>
      <c r="C129" s="27"/>
      <c r="D129" s="28"/>
      <c r="E129" s="29"/>
      <c r="F129" s="30"/>
      <c r="G129" s="31"/>
      <c r="H129" s="93"/>
      <c r="I129" s="57"/>
      <c r="J129" s="94"/>
      <c r="K129" s="93"/>
      <c r="L129" s="57"/>
      <c r="M129" s="94"/>
      <c r="N129" s="26"/>
      <c r="O129" s="27"/>
      <c r="P129" s="28"/>
      <c r="Q129" s="32"/>
      <c r="R129" s="33"/>
      <c r="S129" s="33"/>
      <c r="T129" s="33"/>
      <c r="U129" s="33"/>
      <c r="V129" s="34"/>
      <c r="W129" s="34"/>
      <c r="X129" s="35"/>
      <c r="Y129" s="35"/>
      <c r="Z129" s="36"/>
      <c r="AA129" s="37"/>
      <c r="AB129" s="38"/>
      <c r="AC129" s="38"/>
    </row>
    <row r="130" s="22" customFormat="true" ht="17.25" hidden="false" customHeight="true" outlineLevel="0" collapsed="false">
      <c r="A130" s="17"/>
      <c r="B130" s="26"/>
      <c r="C130" s="27"/>
      <c r="D130" s="28"/>
      <c r="E130" s="29"/>
      <c r="F130" s="30"/>
      <c r="G130" s="31"/>
      <c r="H130" s="93"/>
      <c r="I130" s="57"/>
      <c r="J130" s="94"/>
      <c r="K130" s="93"/>
      <c r="L130" s="57"/>
      <c r="M130" s="94"/>
      <c r="N130" s="26"/>
      <c r="O130" s="27"/>
      <c r="P130" s="28"/>
      <c r="Q130" s="95" t="s">
        <v>62</v>
      </c>
      <c r="R130" s="96" t="n">
        <v>42</v>
      </c>
      <c r="S130" s="96" t="n">
        <v>42</v>
      </c>
      <c r="T130" s="96" t="n">
        <v>0</v>
      </c>
      <c r="U130" s="96" t="n">
        <v>8</v>
      </c>
      <c r="V130" s="97" t="n">
        <f aca="false">X130-R130-T130</f>
        <v>0</v>
      </c>
      <c r="W130" s="97" t="n">
        <f aca="false">Y130-S130-U130</f>
        <v>28</v>
      </c>
      <c r="X130" s="98" t="n">
        <v>42</v>
      </c>
      <c r="Y130" s="98" t="n">
        <v>78</v>
      </c>
      <c r="Z130" s="99" t="n">
        <f aca="false">X130+Y130</f>
        <v>120</v>
      </c>
      <c r="AA130" s="44"/>
      <c r="AB130" s="38"/>
      <c r="AC130" s="38"/>
    </row>
    <row r="131" s="22" customFormat="true" ht="10.5" hidden="false" customHeight="true" outlineLevel="0" collapsed="false">
      <c r="A131" s="17"/>
      <c r="B131" s="26"/>
      <c r="C131" s="27"/>
      <c r="D131" s="28"/>
      <c r="E131" s="29"/>
      <c r="F131" s="30"/>
      <c r="G131" s="31"/>
      <c r="H131" s="93"/>
      <c r="I131" s="57"/>
      <c r="J131" s="94"/>
      <c r="K131" s="93"/>
      <c r="L131" s="57"/>
      <c r="M131" s="94"/>
      <c r="N131" s="26"/>
      <c r="O131" s="27"/>
      <c r="P131" s="28"/>
      <c r="Q131" s="66" t="s">
        <v>32</v>
      </c>
      <c r="R131" s="67" t="n">
        <v>20</v>
      </c>
      <c r="S131" s="67" t="n">
        <v>0</v>
      </c>
      <c r="T131" s="67" t="n">
        <v>4</v>
      </c>
      <c r="U131" s="67" t="n">
        <v>0</v>
      </c>
      <c r="V131" s="68" t="n">
        <f aca="false">X131-R131-T131</f>
        <v>0</v>
      </c>
      <c r="W131" s="68" t="n">
        <f aca="false">Y131-S131-U131</f>
        <v>6</v>
      </c>
      <c r="X131" s="69" t="n">
        <v>24</v>
      </c>
      <c r="Y131" s="69" t="n">
        <v>6</v>
      </c>
      <c r="Z131" s="70" t="n">
        <f aca="false">X131+Y131</f>
        <v>30</v>
      </c>
      <c r="AA131" s="44"/>
      <c r="AB131" s="38"/>
      <c r="AC131" s="38"/>
    </row>
    <row r="132" s="22" customFormat="true" ht="21.75" hidden="false" customHeight="true" outlineLevel="0" collapsed="false">
      <c r="A132" s="17"/>
      <c r="B132" s="26"/>
      <c r="C132" s="27"/>
      <c r="D132" s="28"/>
      <c r="E132" s="29"/>
      <c r="F132" s="30"/>
      <c r="G132" s="31"/>
      <c r="H132" s="93"/>
      <c r="I132" s="57"/>
      <c r="J132" s="94"/>
      <c r="K132" s="93"/>
      <c r="L132" s="57"/>
      <c r="M132" s="94"/>
      <c r="N132" s="26"/>
      <c r="O132" s="27"/>
      <c r="P132" s="28"/>
      <c r="Q132" s="50" t="s">
        <v>64</v>
      </c>
      <c r="R132" s="51" t="n">
        <v>41</v>
      </c>
      <c r="S132" s="51" t="n">
        <v>15</v>
      </c>
      <c r="T132" s="51" t="n">
        <v>0</v>
      </c>
      <c r="U132" s="51" t="n">
        <v>4</v>
      </c>
      <c r="V132" s="25" t="n">
        <f aca="false">X132-R132-T132</f>
        <v>0</v>
      </c>
      <c r="W132" s="25" t="n">
        <f aca="false">Y132-S132-U132</f>
        <v>15</v>
      </c>
      <c r="X132" s="52" t="n">
        <v>41</v>
      </c>
      <c r="Y132" s="52" t="n">
        <v>34</v>
      </c>
      <c r="Z132" s="53" t="n">
        <f aca="false">X132+Y132</f>
        <v>75</v>
      </c>
      <c r="AA132" s="38"/>
      <c r="AB132" s="54"/>
      <c r="AC132" s="54"/>
    </row>
    <row r="133" s="22" customFormat="true" ht="56.25" hidden="false" customHeight="true" outlineLevel="0" collapsed="false">
      <c r="A133" s="17" t="s">
        <v>33</v>
      </c>
      <c r="B133" s="58" t="s">
        <v>67</v>
      </c>
      <c r="C133" s="30" t="n">
        <v>4</v>
      </c>
      <c r="D133" s="59" t="s">
        <v>68</v>
      </c>
      <c r="E133" s="63" t="s">
        <v>34</v>
      </c>
      <c r="F133" s="64" t="n">
        <v>4</v>
      </c>
      <c r="G133" s="101" t="s">
        <v>29</v>
      </c>
      <c r="H133" s="58" t="s">
        <v>76</v>
      </c>
      <c r="I133" s="58"/>
      <c r="J133" s="58"/>
      <c r="K133" s="56" t="s">
        <v>69</v>
      </c>
      <c r="L133" s="57" t="n">
        <v>4</v>
      </c>
      <c r="M133" s="20" t="s">
        <v>70</v>
      </c>
      <c r="N133" s="58" t="s">
        <v>67</v>
      </c>
      <c r="O133" s="30" t="n">
        <v>4</v>
      </c>
      <c r="P133" s="59" t="s">
        <v>68</v>
      </c>
      <c r="Q133" s="45"/>
      <c r="R133" s="46"/>
      <c r="S133" s="46"/>
      <c r="T133" s="46"/>
      <c r="U133" s="46"/>
      <c r="V133" s="47"/>
      <c r="W133" s="47"/>
      <c r="X133" s="48"/>
      <c r="Y133" s="48"/>
      <c r="Z133" s="49"/>
      <c r="AA133" s="54"/>
      <c r="AB133" s="54"/>
      <c r="AC133" s="54"/>
    </row>
    <row r="134" s="16" customFormat="true" ht="17.25" hidden="false" customHeight="false" outlineLevel="0" collapsed="false">
      <c r="A134" s="15" t="s">
        <v>41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s="22" customFormat="true" ht="18" hidden="false" customHeight="true" outlineLevel="0" collapsed="false">
      <c r="A135" s="17" t="s">
        <v>9</v>
      </c>
      <c r="B135" s="18" t="s">
        <v>10</v>
      </c>
      <c r="C135" s="18"/>
      <c r="D135" s="18"/>
      <c r="E135" s="19" t="s">
        <v>11</v>
      </c>
      <c r="F135" s="19"/>
      <c r="G135" s="19"/>
      <c r="H135" s="18" t="s">
        <v>12</v>
      </c>
      <c r="I135" s="18"/>
      <c r="J135" s="18"/>
      <c r="K135" s="19" t="s">
        <v>13</v>
      </c>
      <c r="L135" s="19"/>
      <c r="M135" s="19"/>
      <c r="N135" s="18" t="s">
        <v>14</v>
      </c>
      <c r="O135" s="18"/>
      <c r="P135" s="18"/>
      <c r="Q135" s="17" t="s">
        <v>15</v>
      </c>
      <c r="R135" s="17"/>
      <c r="S135" s="17"/>
      <c r="T135" s="20" t="s">
        <v>16</v>
      </c>
      <c r="U135" s="20"/>
      <c r="V135" s="21" t="s">
        <v>17</v>
      </c>
      <c r="W135" s="21"/>
      <c r="X135" s="20" t="s">
        <v>18</v>
      </c>
      <c r="Y135" s="20"/>
      <c r="Z135" s="20"/>
      <c r="AA135" s="4"/>
      <c r="AB135" s="4"/>
      <c r="AC135" s="4"/>
    </row>
    <row r="136" s="22" customFormat="true" ht="14.25" hidden="false" customHeight="true" outlineLevel="0" collapsed="false">
      <c r="A136" s="17"/>
      <c r="B136" s="17" t="s">
        <v>19</v>
      </c>
      <c r="C136" s="17" t="s">
        <v>20</v>
      </c>
      <c r="D136" s="17" t="s">
        <v>21</v>
      </c>
      <c r="E136" s="17" t="s">
        <v>19</v>
      </c>
      <c r="F136" s="17" t="s">
        <v>20</v>
      </c>
      <c r="G136" s="17" t="s">
        <v>21</v>
      </c>
      <c r="H136" s="17" t="s">
        <v>19</v>
      </c>
      <c r="I136" s="17" t="s">
        <v>20</v>
      </c>
      <c r="J136" s="17" t="s">
        <v>21</v>
      </c>
      <c r="K136" s="17" t="s">
        <v>19</v>
      </c>
      <c r="L136" s="17" t="s">
        <v>20</v>
      </c>
      <c r="M136" s="17" t="s">
        <v>21</v>
      </c>
      <c r="N136" s="17" t="s">
        <v>19</v>
      </c>
      <c r="O136" s="17" t="s">
        <v>20</v>
      </c>
      <c r="P136" s="17" t="s">
        <v>21</v>
      </c>
      <c r="Q136" s="17"/>
      <c r="R136" s="17"/>
      <c r="S136" s="17"/>
      <c r="T136" s="20"/>
      <c r="U136" s="20"/>
      <c r="V136" s="21"/>
      <c r="W136" s="21"/>
      <c r="X136" s="20"/>
      <c r="Y136" s="20"/>
      <c r="Z136" s="20"/>
      <c r="AA136" s="4"/>
      <c r="AB136" s="4"/>
      <c r="AC136" s="4"/>
    </row>
    <row r="137" s="22" customFormat="true" ht="15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 t="s">
        <v>19</v>
      </c>
      <c r="R137" s="24" t="s">
        <v>22</v>
      </c>
      <c r="S137" s="24" t="s">
        <v>23</v>
      </c>
      <c r="T137" s="24" t="s">
        <v>22</v>
      </c>
      <c r="U137" s="24" t="s">
        <v>23</v>
      </c>
      <c r="V137" s="25" t="s">
        <v>22</v>
      </c>
      <c r="W137" s="25" t="s">
        <v>23</v>
      </c>
      <c r="X137" s="20" t="s">
        <v>22</v>
      </c>
      <c r="Y137" s="20" t="s">
        <v>23</v>
      </c>
      <c r="Z137" s="20" t="s">
        <v>24</v>
      </c>
      <c r="AA137" s="4"/>
      <c r="AB137" s="4"/>
      <c r="AC137" s="4"/>
    </row>
    <row r="138" s="22" customFormat="true" ht="9" hidden="false" customHeight="true" outlineLevel="0" collapsed="false">
      <c r="A138" s="17" t="s">
        <v>25</v>
      </c>
      <c r="B138" s="26"/>
      <c r="C138" s="27"/>
      <c r="D138" s="28"/>
      <c r="E138" s="29"/>
      <c r="F138" s="30"/>
      <c r="G138" s="31"/>
      <c r="H138" s="93"/>
      <c r="I138" s="57"/>
      <c r="J138" s="94"/>
      <c r="K138" s="93"/>
      <c r="L138" s="57"/>
      <c r="M138" s="94"/>
      <c r="N138" s="26"/>
      <c r="O138" s="27"/>
      <c r="P138" s="28"/>
      <c r="Q138" s="32"/>
      <c r="R138" s="33"/>
      <c r="S138" s="33"/>
      <c r="T138" s="33"/>
      <c r="U138" s="33"/>
      <c r="V138" s="34"/>
      <c r="W138" s="34"/>
      <c r="X138" s="35"/>
      <c r="Y138" s="35"/>
      <c r="Z138" s="36"/>
      <c r="AA138" s="37"/>
      <c r="AB138" s="38"/>
      <c r="AC138" s="38"/>
    </row>
    <row r="139" s="22" customFormat="true" ht="17.25" hidden="false" customHeight="true" outlineLevel="0" collapsed="false">
      <c r="A139" s="17"/>
      <c r="B139" s="26"/>
      <c r="C139" s="27"/>
      <c r="D139" s="28"/>
      <c r="E139" s="29"/>
      <c r="F139" s="30"/>
      <c r="G139" s="31"/>
      <c r="H139" s="93"/>
      <c r="I139" s="57"/>
      <c r="J139" s="94"/>
      <c r="K139" s="93"/>
      <c r="L139" s="57"/>
      <c r="M139" s="94"/>
      <c r="N139" s="26"/>
      <c r="O139" s="27"/>
      <c r="P139" s="28"/>
      <c r="Q139" s="95" t="s">
        <v>62</v>
      </c>
      <c r="R139" s="96" t="n">
        <v>42</v>
      </c>
      <c r="S139" s="96" t="n">
        <v>50</v>
      </c>
      <c r="T139" s="96" t="n">
        <v>0</v>
      </c>
      <c r="U139" s="96" t="n">
        <v>12</v>
      </c>
      <c r="V139" s="97" t="n">
        <f aca="false">X139-R139-T139</f>
        <v>0</v>
      </c>
      <c r="W139" s="97" t="n">
        <f aca="false">Y139-S139-U139</f>
        <v>16</v>
      </c>
      <c r="X139" s="98" t="n">
        <v>42</v>
      </c>
      <c r="Y139" s="98" t="n">
        <v>78</v>
      </c>
      <c r="Z139" s="99" t="n">
        <f aca="false">X139+Y139</f>
        <v>120</v>
      </c>
      <c r="AA139" s="44"/>
      <c r="AB139" s="38"/>
      <c r="AC139" s="38"/>
    </row>
    <row r="140" s="22" customFormat="true" ht="25.5" hidden="false" customHeight="true" outlineLevel="0" collapsed="false">
      <c r="A140" s="17"/>
      <c r="B140" s="26"/>
      <c r="C140" s="27"/>
      <c r="D140" s="28"/>
      <c r="E140" s="29"/>
      <c r="F140" s="30"/>
      <c r="G140" s="31"/>
      <c r="H140" s="93"/>
      <c r="I140" s="57"/>
      <c r="J140" s="94"/>
      <c r="K140" s="93"/>
      <c r="L140" s="57"/>
      <c r="M140" s="94"/>
      <c r="N140" s="26"/>
      <c r="O140" s="27"/>
      <c r="P140" s="28"/>
      <c r="Q140" s="66" t="s">
        <v>32</v>
      </c>
      <c r="R140" s="67" t="n">
        <v>24</v>
      </c>
      <c r="S140" s="67" t="n">
        <v>0</v>
      </c>
      <c r="T140" s="67" t="n">
        <v>0</v>
      </c>
      <c r="U140" s="67" t="n">
        <v>4</v>
      </c>
      <c r="V140" s="68" t="n">
        <f aca="false">X140-R140-T140</f>
        <v>0</v>
      </c>
      <c r="W140" s="68" t="n">
        <f aca="false">Y140-S140-U140</f>
        <v>2</v>
      </c>
      <c r="X140" s="69" t="n">
        <v>24</v>
      </c>
      <c r="Y140" s="69" t="n">
        <v>6</v>
      </c>
      <c r="Z140" s="70" t="n">
        <f aca="false">X140+Y140</f>
        <v>30</v>
      </c>
      <c r="AA140" s="44"/>
      <c r="AB140" s="38"/>
      <c r="AC140" s="38"/>
    </row>
    <row r="141" s="22" customFormat="true" ht="32.25" hidden="false" customHeight="true" outlineLevel="0" collapsed="false">
      <c r="A141" s="17"/>
      <c r="B141" s="26"/>
      <c r="C141" s="27"/>
      <c r="D141" s="28"/>
      <c r="E141" s="29"/>
      <c r="F141" s="30"/>
      <c r="G141" s="31"/>
      <c r="H141" s="93"/>
      <c r="I141" s="57"/>
      <c r="J141" s="94"/>
      <c r="K141" s="93"/>
      <c r="L141" s="57"/>
      <c r="M141" s="94"/>
      <c r="N141" s="26"/>
      <c r="O141" s="27"/>
      <c r="P141" s="28"/>
      <c r="Q141" s="50" t="s">
        <v>64</v>
      </c>
      <c r="R141" s="51" t="n">
        <v>41</v>
      </c>
      <c r="S141" s="51" t="n">
        <v>19</v>
      </c>
      <c r="T141" s="51" t="n">
        <v>0</v>
      </c>
      <c r="U141" s="51" t="n">
        <v>4</v>
      </c>
      <c r="V141" s="25" t="n">
        <f aca="false">X141-R141-T141</f>
        <v>0</v>
      </c>
      <c r="W141" s="25" t="n">
        <f aca="false">Y141-S141-U141</f>
        <v>11</v>
      </c>
      <c r="X141" s="52" t="n">
        <v>41</v>
      </c>
      <c r="Y141" s="52" t="n">
        <v>34</v>
      </c>
      <c r="Z141" s="53" t="n">
        <f aca="false">X141+Y141</f>
        <v>75</v>
      </c>
      <c r="AA141" s="38"/>
      <c r="AB141" s="54"/>
      <c r="AC141" s="54"/>
    </row>
    <row r="142" s="22" customFormat="true" ht="54" hidden="false" customHeight="true" outlineLevel="0" collapsed="false">
      <c r="A142" s="17" t="s">
        <v>33</v>
      </c>
      <c r="B142" s="58" t="s">
        <v>67</v>
      </c>
      <c r="C142" s="30" t="n">
        <v>4</v>
      </c>
      <c r="D142" s="59" t="s">
        <v>68</v>
      </c>
      <c r="E142" s="63" t="s">
        <v>34</v>
      </c>
      <c r="F142" s="64" t="n">
        <v>4</v>
      </c>
      <c r="G142" s="101" t="s">
        <v>29</v>
      </c>
      <c r="H142" s="58" t="s">
        <v>67</v>
      </c>
      <c r="I142" s="30" t="n">
        <v>4</v>
      </c>
      <c r="J142" s="59" t="s">
        <v>68</v>
      </c>
      <c r="K142" s="56" t="s">
        <v>69</v>
      </c>
      <c r="L142" s="57" t="n">
        <v>4</v>
      </c>
      <c r="M142" s="20" t="s">
        <v>70</v>
      </c>
      <c r="N142" s="58" t="s">
        <v>67</v>
      </c>
      <c r="O142" s="30" t="n">
        <v>4</v>
      </c>
      <c r="P142" s="59" t="s">
        <v>68</v>
      </c>
      <c r="Q142" s="45"/>
      <c r="R142" s="46"/>
      <c r="S142" s="46"/>
      <c r="T142" s="46"/>
      <c r="U142" s="46"/>
      <c r="V142" s="47"/>
      <c r="W142" s="47"/>
      <c r="X142" s="48"/>
      <c r="Y142" s="48"/>
      <c r="Z142" s="49"/>
      <c r="AA142" s="54"/>
      <c r="AB142" s="54"/>
      <c r="AC142" s="54"/>
    </row>
    <row r="143" s="16" customFormat="true" ht="17.25" hidden="false" customHeight="false" outlineLevel="0" collapsed="false">
      <c r="A143" s="15" t="s">
        <v>77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s="22" customFormat="true" ht="18" hidden="false" customHeight="true" outlineLevel="0" collapsed="false">
      <c r="A144" s="17" t="s">
        <v>9</v>
      </c>
      <c r="B144" s="18" t="s">
        <v>10</v>
      </c>
      <c r="C144" s="18"/>
      <c r="D144" s="18"/>
      <c r="E144" s="19" t="s">
        <v>11</v>
      </c>
      <c r="F144" s="19"/>
      <c r="G144" s="19"/>
      <c r="H144" s="18" t="s">
        <v>12</v>
      </c>
      <c r="I144" s="18"/>
      <c r="J144" s="18"/>
      <c r="K144" s="19" t="s">
        <v>13</v>
      </c>
      <c r="L144" s="19"/>
      <c r="M144" s="19"/>
      <c r="N144" s="18" t="s">
        <v>14</v>
      </c>
      <c r="O144" s="18"/>
      <c r="P144" s="18"/>
      <c r="Q144" s="17" t="s">
        <v>15</v>
      </c>
      <c r="R144" s="17"/>
      <c r="S144" s="17"/>
      <c r="T144" s="20" t="s">
        <v>16</v>
      </c>
      <c r="U144" s="20"/>
      <c r="V144" s="21" t="s">
        <v>17</v>
      </c>
      <c r="W144" s="21"/>
      <c r="X144" s="20" t="s">
        <v>18</v>
      </c>
      <c r="Y144" s="20"/>
      <c r="Z144" s="20"/>
      <c r="AA144" s="4"/>
      <c r="AB144" s="4"/>
      <c r="AC144" s="4"/>
    </row>
    <row r="145" s="22" customFormat="true" ht="14.25" hidden="false" customHeight="true" outlineLevel="0" collapsed="false">
      <c r="A145" s="17"/>
      <c r="B145" s="17" t="s">
        <v>19</v>
      </c>
      <c r="C145" s="17" t="s">
        <v>20</v>
      </c>
      <c r="D145" s="17" t="s">
        <v>21</v>
      </c>
      <c r="E145" s="17" t="s">
        <v>19</v>
      </c>
      <c r="F145" s="17" t="s">
        <v>20</v>
      </c>
      <c r="G145" s="17" t="s">
        <v>21</v>
      </c>
      <c r="H145" s="17" t="s">
        <v>19</v>
      </c>
      <c r="I145" s="17" t="s">
        <v>20</v>
      </c>
      <c r="J145" s="17" t="s">
        <v>21</v>
      </c>
      <c r="K145" s="17" t="s">
        <v>19</v>
      </c>
      <c r="L145" s="17" t="s">
        <v>20</v>
      </c>
      <c r="M145" s="17" t="s">
        <v>21</v>
      </c>
      <c r="N145" s="17" t="s">
        <v>19</v>
      </c>
      <c r="O145" s="17" t="s">
        <v>20</v>
      </c>
      <c r="P145" s="17" t="s">
        <v>21</v>
      </c>
      <c r="Q145" s="17"/>
      <c r="R145" s="17"/>
      <c r="S145" s="17"/>
      <c r="T145" s="20"/>
      <c r="U145" s="20"/>
      <c r="V145" s="21"/>
      <c r="W145" s="21"/>
      <c r="X145" s="20"/>
      <c r="Y145" s="20"/>
      <c r="Z145" s="20"/>
      <c r="AA145" s="4"/>
      <c r="AB145" s="4"/>
      <c r="AC145" s="4"/>
    </row>
    <row r="146" s="22" customFormat="true" ht="15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 t="s">
        <v>19</v>
      </c>
      <c r="R146" s="24" t="s">
        <v>22</v>
      </c>
      <c r="S146" s="24" t="s">
        <v>23</v>
      </c>
      <c r="T146" s="24" t="s">
        <v>22</v>
      </c>
      <c r="U146" s="24" t="s">
        <v>23</v>
      </c>
      <c r="V146" s="25" t="s">
        <v>22</v>
      </c>
      <c r="W146" s="25" t="s">
        <v>23</v>
      </c>
      <c r="X146" s="20" t="s">
        <v>22</v>
      </c>
      <c r="Y146" s="20" t="s">
        <v>23</v>
      </c>
      <c r="Z146" s="20" t="s">
        <v>24</v>
      </c>
      <c r="AA146" s="4"/>
      <c r="AB146" s="4"/>
      <c r="AC146" s="4"/>
    </row>
    <row r="147" s="22" customFormat="true" ht="24.75" hidden="false" customHeight="true" outlineLevel="0" collapsed="false">
      <c r="A147" s="17" t="s">
        <v>25</v>
      </c>
      <c r="B147" s="26"/>
      <c r="C147" s="27"/>
      <c r="D147" s="28"/>
      <c r="E147" s="29"/>
      <c r="F147" s="30"/>
      <c r="G147" s="31"/>
      <c r="H147" s="93"/>
      <c r="I147" s="57"/>
      <c r="J147" s="94"/>
      <c r="K147" s="93"/>
      <c r="L147" s="57"/>
      <c r="M147" s="94"/>
      <c r="N147" s="26"/>
      <c r="O147" s="27"/>
      <c r="P147" s="28"/>
      <c r="Q147" s="32"/>
      <c r="R147" s="33"/>
      <c r="S147" s="33"/>
      <c r="T147" s="33"/>
      <c r="U147" s="33"/>
      <c r="V147" s="34"/>
      <c r="W147" s="34"/>
      <c r="X147" s="35"/>
      <c r="Y147" s="35"/>
      <c r="Z147" s="36"/>
      <c r="AA147" s="37"/>
      <c r="AB147" s="38"/>
      <c r="AC147" s="38"/>
    </row>
    <row r="148" s="22" customFormat="true" ht="17.25" hidden="false" customHeight="true" outlineLevel="0" collapsed="false">
      <c r="A148" s="17"/>
      <c r="B148" s="26"/>
      <c r="C148" s="27"/>
      <c r="D148" s="28"/>
      <c r="E148" s="29"/>
      <c r="F148" s="30"/>
      <c r="G148" s="31"/>
      <c r="H148" s="93"/>
      <c r="I148" s="57"/>
      <c r="J148" s="94"/>
      <c r="K148" s="93"/>
      <c r="L148" s="57"/>
      <c r="M148" s="94"/>
      <c r="N148" s="26"/>
      <c r="O148" s="27"/>
      <c r="P148" s="28"/>
      <c r="Q148" s="95" t="s">
        <v>62</v>
      </c>
      <c r="R148" s="96" t="n">
        <v>42</v>
      </c>
      <c r="S148" s="96" t="n">
        <v>62</v>
      </c>
      <c r="T148" s="96" t="n">
        <v>0</v>
      </c>
      <c r="U148" s="96" t="n">
        <v>12</v>
      </c>
      <c r="V148" s="97" t="n">
        <f aca="false">X148-R148-T148</f>
        <v>0</v>
      </c>
      <c r="W148" s="97" t="n">
        <f aca="false">Y148-S148-U148</f>
        <v>4</v>
      </c>
      <c r="X148" s="98" t="n">
        <v>42</v>
      </c>
      <c r="Y148" s="98" t="n">
        <v>78</v>
      </c>
      <c r="Z148" s="99" t="n">
        <f aca="false">X148+Y148</f>
        <v>120</v>
      </c>
      <c r="AA148" s="44"/>
      <c r="AB148" s="38"/>
      <c r="AC148" s="38"/>
    </row>
    <row r="149" s="22" customFormat="true" ht="25.5" hidden="false" customHeight="true" outlineLevel="0" collapsed="false">
      <c r="A149" s="17"/>
      <c r="B149" s="26"/>
      <c r="C149" s="27"/>
      <c r="D149" s="28"/>
      <c r="E149" s="29"/>
      <c r="F149" s="30"/>
      <c r="G149" s="31"/>
      <c r="H149" s="93"/>
      <c r="I149" s="57"/>
      <c r="J149" s="94"/>
      <c r="K149" s="93"/>
      <c r="L149" s="57"/>
      <c r="M149" s="94"/>
      <c r="N149" s="26"/>
      <c r="O149" s="27"/>
      <c r="P149" s="28"/>
      <c r="Q149" s="66" t="s">
        <v>32</v>
      </c>
      <c r="R149" s="67" t="n">
        <v>24</v>
      </c>
      <c r="S149" s="67" t="n">
        <v>4</v>
      </c>
      <c r="T149" s="67" t="n">
        <v>0</v>
      </c>
      <c r="U149" s="67" t="n">
        <v>2</v>
      </c>
      <c r="V149" s="68" t="n">
        <f aca="false">X149-R149-T149</f>
        <v>0</v>
      </c>
      <c r="W149" s="68" t="n">
        <f aca="false">Y149-S149-U149</f>
        <v>0</v>
      </c>
      <c r="X149" s="69" t="n">
        <v>24</v>
      </c>
      <c r="Y149" s="69" t="n">
        <v>6</v>
      </c>
      <c r="Z149" s="70" t="n">
        <f aca="false">X149+Y149</f>
        <v>30</v>
      </c>
      <c r="AA149" s="44"/>
      <c r="AB149" s="38"/>
      <c r="AC149" s="38"/>
    </row>
    <row r="150" s="22" customFormat="true" ht="32.25" hidden="false" customHeight="true" outlineLevel="0" collapsed="false">
      <c r="A150" s="17"/>
      <c r="B150" s="26"/>
      <c r="C150" s="27"/>
      <c r="D150" s="28"/>
      <c r="E150" s="29"/>
      <c r="F150" s="30"/>
      <c r="G150" s="31"/>
      <c r="H150" s="93"/>
      <c r="I150" s="57"/>
      <c r="J150" s="94"/>
      <c r="K150" s="93"/>
      <c r="L150" s="57"/>
      <c r="M150" s="94"/>
      <c r="N150" s="26"/>
      <c r="O150" s="27"/>
      <c r="P150" s="28"/>
      <c r="Q150" s="50" t="s">
        <v>64</v>
      </c>
      <c r="R150" s="51" t="n">
        <v>41</v>
      </c>
      <c r="S150" s="51" t="n">
        <v>23</v>
      </c>
      <c r="T150" s="51" t="n">
        <v>0</v>
      </c>
      <c r="U150" s="51" t="n">
        <v>4</v>
      </c>
      <c r="V150" s="25" t="n">
        <f aca="false">X150-R150-T150</f>
        <v>0</v>
      </c>
      <c r="W150" s="25" t="n">
        <f aca="false">Y150-S150-U150</f>
        <v>7</v>
      </c>
      <c r="X150" s="52" t="n">
        <v>41</v>
      </c>
      <c r="Y150" s="52" t="n">
        <v>34</v>
      </c>
      <c r="Z150" s="53" t="n">
        <f aca="false">X150+Y150</f>
        <v>75</v>
      </c>
      <c r="AA150" s="38"/>
      <c r="AB150" s="54"/>
      <c r="AC150" s="54"/>
    </row>
    <row r="151" s="22" customFormat="true" ht="78.75" hidden="false" customHeight="true" outlineLevel="0" collapsed="false">
      <c r="A151" s="17" t="s">
        <v>33</v>
      </c>
      <c r="B151" s="58" t="s">
        <v>67</v>
      </c>
      <c r="C151" s="30" t="n">
        <v>4</v>
      </c>
      <c r="D151" s="59" t="s">
        <v>68</v>
      </c>
      <c r="E151" s="63" t="s">
        <v>34</v>
      </c>
      <c r="F151" s="64" t="n">
        <v>2</v>
      </c>
      <c r="G151" s="101" t="s">
        <v>29</v>
      </c>
      <c r="H151" s="58" t="s">
        <v>67</v>
      </c>
      <c r="I151" s="30" t="n">
        <v>4</v>
      </c>
      <c r="J151" s="59" t="s">
        <v>68</v>
      </c>
      <c r="K151" s="56" t="s">
        <v>69</v>
      </c>
      <c r="L151" s="57" t="n">
        <v>4</v>
      </c>
      <c r="M151" s="20" t="s">
        <v>70</v>
      </c>
      <c r="N151" s="58" t="s">
        <v>67</v>
      </c>
      <c r="O151" s="30" t="n">
        <v>4</v>
      </c>
      <c r="P151" s="59" t="s">
        <v>68</v>
      </c>
      <c r="Q151" s="45"/>
      <c r="R151" s="46"/>
      <c r="S151" s="46"/>
      <c r="T151" s="46"/>
      <c r="U151" s="46"/>
      <c r="V151" s="47"/>
      <c r="W151" s="47"/>
      <c r="X151" s="48"/>
      <c r="Y151" s="48"/>
      <c r="Z151" s="49"/>
      <c r="AA151" s="54"/>
      <c r="AB151" s="54"/>
      <c r="AC151" s="54"/>
    </row>
    <row r="152" s="22" customFormat="true" ht="18.75" hidden="false" customHeight="false" outlineLevel="0" collapsed="false">
      <c r="A152" s="72" t="s">
        <v>42</v>
      </c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5"/>
      <c r="AB152" s="76"/>
      <c r="AC152" s="76"/>
      <c r="AD152" s="1"/>
    </row>
    <row r="153" customFormat="false" ht="16.5" hidden="false" customHeight="false" outlineLevel="0" collapsed="false">
      <c r="A153" s="79" t="s">
        <v>47</v>
      </c>
      <c r="B153" s="79"/>
      <c r="C153" s="73"/>
      <c r="D153" s="80"/>
      <c r="E153" s="80"/>
      <c r="F153" s="80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81"/>
      <c r="T153" s="78"/>
      <c r="U153" s="78"/>
      <c r="V153" s="78"/>
      <c r="W153" s="78"/>
      <c r="X153" s="78"/>
      <c r="Y153" s="75"/>
      <c r="Z153" s="92"/>
      <c r="AA153" s="92"/>
      <c r="AB153" s="92"/>
      <c r="AC153" s="92"/>
    </row>
    <row r="154" customFormat="false" ht="16.5" hidden="false" customHeight="false" outlineLevel="0" collapsed="false">
      <c r="A154" s="77" t="s">
        <v>43</v>
      </c>
      <c r="B154" s="79"/>
      <c r="C154" s="73"/>
      <c r="D154" s="80"/>
      <c r="E154" s="80"/>
      <c r="F154" s="80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81"/>
      <c r="T154" s="78"/>
      <c r="U154" s="78"/>
      <c r="V154" s="78"/>
      <c r="W154" s="78"/>
      <c r="X154" s="78"/>
      <c r="Y154" s="75"/>
      <c r="Z154" s="92"/>
      <c r="AA154" s="92"/>
      <c r="AB154" s="92"/>
      <c r="AC154" s="92"/>
    </row>
    <row r="155" customFormat="false" ht="16.5" hidden="false" customHeight="false" outlineLevel="0" collapsed="false">
      <c r="A155" s="77" t="s">
        <v>78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8"/>
      <c r="U155" s="78"/>
      <c r="V155" s="78"/>
      <c r="W155" s="78"/>
      <c r="X155" s="77"/>
      <c r="Y155" s="77"/>
      <c r="Z155" s="13"/>
      <c r="AA155" s="13"/>
      <c r="AB155" s="13"/>
      <c r="AC155" s="13"/>
    </row>
    <row r="156" customFormat="false" ht="16.5" hidden="false" customHeight="false" outlineLevel="0" collapsed="false">
      <c r="A156" s="77" t="s">
        <v>79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8"/>
      <c r="U156" s="78"/>
      <c r="V156" s="78"/>
      <c r="W156" s="78"/>
      <c r="X156" s="78"/>
      <c r="Y156" s="78"/>
      <c r="Z156" s="13"/>
      <c r="AA156" s="13"/>
      <c r="AB156" s="13"/>
      <c r="AC156" s="13"/>
    </row>
    <row r="157" customFormat="false" ht="16.5" hidden="false" customHeight="false" outlineLevel="0" collapsed="false">
      <c r="A157" s="82" t="s">
        <v>48</v>
      </c>
      <c r="C157" s="83"/>
      <c r="D157" s="84"/>
      <c r="E157" s="84"/>
      <c r="F157" s="83"/>
      <c r="G157" s="85"/>
      <c r="K157" s="86"/>
      <c r="L157" s="87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13"/>
      <c r="Y157" s="13"/>
    </row>
    <row r="158" customFormat="false" ht="16.5" hidden="false" customHeight="false" outlineLevel="0" collapsed="false">
      <c r="A158" s="88" t="s">
        <v>50</v>
      </c>
      <c r="B158" s="88"/>
      <c r="C158" s="88"/>
      <c r="D158" s="88"/>
      <c r="E158" s="88"/>
      <c r="F158" s="88"/>
      <c r="G158" s="12" t="s">
        <v>51</v>
      </c>
      <c r="H158" s="12"/>
      <c r="I158" s="12"/>
      <c r="J158" s="12"/>
      <c r="K158" s="12"/>
      <c r="L158" s="5"/>
      <c r="M158" s="5"/>
      <c r="N158" s="5"/>
      <c r="O158" s="5"/>
      <c r="P158" s="5"/>
      <c r="Q158" s="12" t="s">
        <v>52</v>
      </c>
      <c r="R158" s="12"/>
      <c r="S158" s="12"/>
      <c r="T158" s="12"/>
      <c r="U158" s="12"/>
      <c r="V158" s="89"/>
      <c r="W158" s="89"/>
      <c r="X158" s="13"/>
      <c r="Y158" s="13"/>
    </row>
    <row r="159" customFormat="false" ht="16.5" hidden="false" customHeight="false" outlineLevel="0" collapsed="false">
      <c r="A159" s="88" t="s">
        <v>53</v>
      </c>
      <c r="B159" s="88"/>
      <c r="C159" s="88"/>
      <c r="D159" s="88"/>
      <c r="E159" s="88"/>
      <c r="F159" s="90"/>
      <c r="G159" s="12" t="s">
        <v>54</v>
      </c>
      <c r="H159" s="12"/>
      <c r="I159" s="12"/>
      <c r="J159" s="12"/>
      <c r="K159" s="12"/>
      <c r="L159" s="5"/>
      <c r="M159" s="5"/>
      <c r="N159" s="5"/>
      <c r="O159" s="5"/>
      <c r="P159" s="5"/>
      <c r="Q159" s="5"/>
      <c r="R159" s="5"/>
      <c r="S159" s="5"/>
      <c r="T159" s="91"/>
      <c r="U159" s="92"/>
      <c r="V159" s="92"/>
      <c r="W159" s="92"/>
      <c r="X159" s="13"/>
      <c r="Y159" s="13"/>
    </row>
    <row r="160" customFormat="false" ht="16.5" hidden="false" customHeight="false" outlineLevel="0" collapsed="false">
      <c r="G160" s="13"/>
      <c r="H160" s="13"/>
      <c r="I160" s="13"/>
      <c r="J160" s="13"/>
      <c r="L160" s="1" t="s">
        <v>55</v>
      </c>
      <c r="U160" s="13"/>
      <c r="V160" s="13"/>
      <c r="W160" s="13"/>
      <c r="X160" s="89"/>
      <c r="Y160" s="89"/>
    </row>
    <row r="161" customFormat="false" ht="16.5" hidden="false" customHeight="false" outlineLevel="0" collapsed="false">
      <c r="G161" s="13"/>
      <c r="H161" s="13"/>
      <c r="I161" s="13"/>
      <c r="J161" s="13"/>
      <c r="U161" s="13"/>
      <c r="V161" s="13"/>
      <c r="W161" s="13"/>
    </row>
    <row r="162" customFormat="false" ht="16.5" hidden="false" customHeight="false" outlineLevel="0" collapsed="false">
      <c r="G162" s="13"/>
      <c r="H162" s="13"/>
      <c r="I162" s="13"/>
      <c r="J162" s="13"/>
      <c r="U162" s="13"/>
      <c r="V162" s="13"/>
      <c r="W162" s="13"/>
    </row>
    <row r="163" customFormat="false" ht="16.5" hidden="false" customHeight="false" outlineLevel="0" collapsed="false">
      <c r="A163" s="13"/>
      <c r="B163" s="13"/>
      <c r="C163" s="13"/>
      <c r="D163" s="13"/>
      <c r="E163" s="13"/>
      <c r="F163" s="13"/>
      <c r="G163" s="12" t="s">
        <v>56</v>
      </c>
      <c r="H163" s="12"/>
      <c r="I163" s="12"/>
      <c r="J163" s="12"/>
      <c r="K163" s="12"/>
      <c r="L163" s="89"/>
      <c r="M163" s="89"/>
      <c r="N163" s="89"/>
      <c r="O163" s="89"/>
      <c r="P163" s="12" t="s">
        <v>57</v>
      </c>
      <c r="Q163" s="12"/>
      <c r="R163" s="12"/>
      <c r="S163" s="12"/>
      <c r="T163" s="12"/>
      <c r="U163" s="12"/>
      <c r="V163" s="12"/>
      <c r="W163" s="12"/>
    </row>
    <row r="164" customFormat="false" ht="20.25" hidden="false" customHeight="false" outlineLevel="0" collapsed="false">
      <c r="F164" s="102"/>
    </row>
  </sheetData>
  <mergeCells count="61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C54:Z54"/>
    <mergeCell ref="G61:K61"/>
    <mergeCell ref="Q61:U61"/>
    <mergeCell ref="G62:K62"/>
    <mergeCell ref="G66:K66"/>
    <mergeCell ref="P66:W66"/>
    <mergeCell ref="A68:Z68"/>
    <mergeCell ref="A69:Z69"/>
    <mergeCell ref="A70:Z70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A80:Z80"/>
    <mergeCell ref="A81:A83"/>
    <mergeCell ref="B81:D81"/>
    <mergeCell ref="E81:G81"/>
    <mergeCell ref="H81:J81"/>
    <mergeCell ref="K81:M81"/>
    <mergeCell ref="N81:P81"/>
    <mergeCell ref="Q81:S82"/>
    <mergeCell ref="T81:U82"/>
    <mergeCell ref="V81:W82"/>
    <mergeCell ref="X81:Z82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A89:Z89"/>
    <mergeCell ref="A90:A92"/>
    <mergeCell ref="B90:D90"/>
    <mergeCell ref="E90:G90"/>
    <mergeCell ref="H90:J90"/>
    <mergeCell ref="K90:M90"/>
    <mergeCell ref="N90:P90"/>
    <mergeCell ref="Q90:S91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A98:Z98"/>
    <mergeCell ref="A99:A101"/>
    <mergeCell ref="B99:D99"/>
    <mergeCell ref="E99:G99"/>
    <mergeCell ref="H99:J99"/>
    <mergeCell ref="K99:M99"/>
    <mergeCell ref="N99:P99"/>
    <mergeCell ref="Q99:S100"/>
    <mergeCell ref="T99:U100"/>
    <mergeCell ref="V99:W100"/>
    <mergeCell ref="X99:Z100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A107:Z107"/>
    <mergeCell ref="A108:A110"/>
    <mergeCell ref="B108:D108"/>
    <mergeCell ref="E108:G108"/>
    <mergeCell ref="H108:J108"/>
    <mergeCell ref="K108:M108"/>
    <mergeCell ref="N108:P108"/>
    <mergeCell ref="Q108:S109"/>
    <mergeCell ref="T108:U109"/>
    <mergeCell ref="V108:W109"/>
    <mergeCell ref="X108:Z109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P111:P114"/>
    <mergeCell ref="A116:Z116"/>
    <mergeCell ref="A117:A119"/>
    <mergeCell ref="B117:D117"/>
    <mergeCell ref="E117:G117"/>
    <mergeCell ref="H117:J117"/>
    <mergeCell ref="K117:M117"/>
    <mergeCell ref="N117:P117"/>
    <mergeCell ref="Q117:S118"/>
    <mergeCell ref="T117:U118"/>
    <mergeCell ref="V117:W118"/>
    <mergeCell ref="X117:Z118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A125:Z125"/>
    <mergeCell ref="A126:A128"/>
    <mergeCell ref="B126:D126"/>
    <mergeCell ref="E126:G126"/>
    <mergeCell ref="H126:J126"/>
    <mergeCell ref="K126:M126"/>
    <mergeCell ref="N126:P126"/>
    <mergeCell ref="Q126:S127"/>
    <mergeCell ref="T126:U127"/>
    <mergeCell ref="V126:W127"/>
    <mergeCell ref="X126:Z127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J129:J132"/>
    <mergeCell ref="K129:K132"/>
    <mergeCell ref="L129:L132"/>
    <mergeCell ref="M129:M132"/>
    <mergeCell ref="N129:N132"/>
    <mergeCell ref="O129:O132"/>
    <mergeCell ref="P129:P132"/>
    <mergeCell ref="H133:J133"/>
    <mergeCell ref="A134:Z134"/>
    <mergeCell ref="A135:A137"/>
    <mergeCell ref="B135:D135"/>
    <mergeCell ref="E135:G135"/>
    <mergeCell ref="H135:J135"/>
    <mergeCell ref="K135:M135"/>
    <mergeCell ref="N135:P135"/>
    <mergeCell ref="Q135:S136"/>
    <mergeCell ref="T135:U136"/>
    <mergeCell ref="V135:W136"/>
    <mergeCell ref="X135:Z136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L138:L141"/>
    <mergeCell ref="M138:M141"/>
    <mergeCell ref="N138:N141"/>
    <mergeCell ref="O138:O141"/>
    <mergeCell ref="P138:P141"/>
    <mergeCell ref="A143:Z143"/>
    <mergeCell ref="A144:A146"/>
    <mergeCell ref="B144:D144"/>
    <mergeCell ref="E144:G144"/>
    <mergeCell ref="H144:J144"/>
    <mergeCell ref="K144:M144"/>
    <mergeCell ref="N144:P144"/>
    <mergeCell ref="Q144:S145"/>
    <mergeCell ref="T144:U145"/>
    <mergeCell ref="V144:W145"/>
    <mergeCell ref="X144:Z145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50"/>
    <mergeCell ref="B147:B150"/>
    <mergeCell ref="C147:C150"/>
    <mergeCell ref="D147:D150"/>
    <mergeCell ref="E147:E150"/>
    <mergeCell ref="F147:F150"/>
    <mergeCell ref="G147:G150"/>
    <mergeCell ref="H147:H150"/>
    <mergeCell ref="I147:I150"/>
    <mergeCell ref="J147:J150"/>
    <mergeCell ref="K147:K150"/>
    <mergeCell ref="L147:L150"/>
    <mergeCell ref="M147:M150"/>
    <mergeCell ref="N147:N150"/>
    <mergeCell ref="O147:O150"/>
    <mergeCell ref="P147:P150"/>
    <mergeCell ref="C152:Z152"/>
    <mergeCell ref="G158:K158"/>
    <mergeCell ref="Q158:U158"/>
    <mergeCell ref="G159:K159"/>
    <mergeCell ref="G163:K163"/>
    <mergeCell ref="P163:W163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22:20Z</cp:lastPrinted>
  <dcterms:modified xsi:type="dcterms:W3CDTF">2024-12-02T10:41:48Z</dcterms:modified>
  <cp:revision>0</cp:revision>
  <dc:subject/>
  <dc:title/>
</cp:coreProperties>
</file>